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2:$I$66</definedName>
    <definedName function="false" hidden="false" name="Steuer_LW" vbProcedure="false">Tabelle1!$F$6</definedName>
    <definedName function="false" hidden="false" name="_1USD" vbProcedure="false">Tabelle1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ifeWave Erstbestellpakete, Upgrades, Bestellungen in Dollar und Euro</t>
  </si>
  <si>
    <t xml:space="preserve">Umrechnungskurs vom:</t>
  </si>
  <si>
    <t xml:space="preserve">1 $</t>
  </si>
  <si>
    <t xml:space="preserve">Pakete</t>
  </si>
  <si>
    <t xml:space="preserve">U$</t>
  </si>
  <si>
    <t xml:space="preserve">Versand</t>
  </si>
  <si>
    <t xml:space="preserve">Steuer-LW</t>
  </si>
  <si>
    <t xml:space="preserve">Euro</t>
  </si>
  <si>
    <t xml:space="preserve">Paketpreis</t>
  </si>
  <si>
    <t xml:space="preserve">Diamant</t>
  </si>
  <si>
    <t xml:space="preserve">Platin</t>
  </si>
  <si>
    <t xml:space="preserve">Gold</t>
  </si>
  <si>
    <t xml:space="preserve">Silber</t>
  </si>
  <si>
    <t xml:space="preserve">Bronze</t>
  </si>
  <si>
    <t xml:space="preserve">Starter-Kit</t>
  </si>
  <si>
    <t xml:space="preserve">Upgrades</t>
  </si>
  <si>
    <t xml:space="preserve">PLT-DMD</t>
  </si>
  <si>
    <t xml:space="preserve">GLD-DMD</t>
  </si>
  <si>
    <t xml:space="preserve">GLD-PLT</t>
  </si>
  <si>
    <t xml:space="preserve">SLV-DMD</t>
  </si>
  <si>
    <t xml:space="preserve">SLV-PLT</t>
  </si>
  <si>
    <t xml:space="preserve">SLV-GLD</t>
  </si>
  <si>
    <t xml:space="preserve">BRZ-DMD</t>
  </si>
  <si>
    <t xml:space="preserve">BRZ-PLT</t>
  </si>
  <si>
    <t xml:space="preserve">BRZ-GLD</t>
  </si>
  <si>
    <t xml:space="preserve">BRZ-SLV</t>
  </si>
  <si>
    <t xml:space="preserve">Bestellung</t>
  </si>
  <si>
    <t xml:space="preserve">alle Bonis</t>
  </si>
  <si>
    <r>
      <rPr>
        <b val="true"/>
        <sz val="12"/>
        <rFont val="Arial"/>
        <family val="2"/>
      </rPr>
      <t xml:space="preserve">Maintenance Package - </t>
    </r>
    <r>
      <rPr>
        <b val="true"/>
        <sz val="10"/>
        <rFont val="Arial"/>
        <family val="2"/>
      </rPr>
      <t xml:space="preserve">6 Monate aktiv (MP2+3 = alle Bonis)</t>
    </r>
  </si>
  <si>
    <r>
      <rPr>
        <sz val="12"/>
        <rFont val="Arial"/>
        <family val="0"/>
      </rPr>
      <t xml:space="preserve">MP 1     </t>
    </r>
    <r>
      <rPr>
        <sz val="8"/>
        <rFont val="Arial"/>
        <family val="2"/>
      </rPr>
      <t xml:space="preserve">(je_1Pa)</t>
    </r>
  </si>
  <si>
    <r>
      <rPr>
        <sz val="12"/>
        <rFont val="Arial"/>
        <family val="0"/>
      </rPr>
      <t xml:space="preserve">MP 2 </t>
    </r>
    <r>
      <rPr>
        <sz val="8"/>
        <rFont val="Arial"/>
        <family val="2"/>
      </rPr>
      <t xml:space="preserve">(2xAE,2xGL,2xCA,4xEE,4xIW)</t>
    </r>
  </si>
  <si>
    <r>
      <rPr>
        <sz val="12"/>
        <rFont val="Arial"/>
        <family val="0"/>
      </rPr>
      <t xml:space="preserve">MP 3 </t>
    </r>
    <r>
      <rPr>
        <sz val="8"/>
        <rFont val="Arial"/>
        <family val="2"/>
      </rPr>
      <t xml:space="preserve">(3xAE,3xGL,3xCA,3xEE,2xS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0\ [$USD]"/>
    <numFmt numFmtId="167" formatCode="#,##0.0000&quot; €&quot;"/>
    <numFmt numFmtId="168" formatCode="0.00%"/>
    <numFmt numFmtId="169" formatCode="#,##0&quot; €&quot;;[RED]\-#,##0&quot; €&quot;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2"/>
      <color rgb="FF008080"/>
      <name val="Arial"/>
      <family val="0"/>
    </font>
    <font>
      <sz val="10"/>
      <color rgb="FF008080"/>
      <name val="Arial"/>
      <family val="0"/>
    </font>
    <font>
      <b val="true"/>
      <sz val="12"/>
      <color rgb="FF008080"/>
      <name val="Arial"/>
      <family val="2"/>
    </font>
    <font>
      <sz val="12"/>
      <color rgb="FF800080"/>
      <name val="Arial"/>
      <family val="0"/>
    </font>
    <font>
      <sz val="10"/>
      <color rgb="FF800080"/>
      <name val="Arial"/>
      <family val="0"/>
    </font>
    <font>
      <b val="true"/>
      <sz val="12"/>
      <color rgb="FF800080"/>
      <name val="Arial"/>
      <family val="2"/>
    </font>
    <font>
      <sz val="12"/>
      <color rgb="FFFF6600"/>
      <name val="Arial"/>
      <family val="0"/>
    </font>
    <font>
      <sz val="10"/>
      <color rgb="FFFF6600"/>
      <name val="Arial"/>
      <family val="0"/>
    </font>
    <font>
      <b val="true"/>
      <sz val="12"/>
      <color rgb="FFFF6600"/>
      <name val="Arial"/>
      <family val="2"/>
    </font>
    <font>
      <sz val="12"/>
      <color rgb="FF666699"/>
      <name val="Arial"/>
      <family val="0"/>
    </font>
    <font>
      <sz val="10"/>
      <color rgb="FF666699"/>
      <name val="Arial"/>
      <family val="0"/>
    </font>
    <font>
      <b val="true"/>
      <sz val="12"/>
      <color rgb="FF666699"/>
      <name val="Arial"/>
      <family val="2"/>
    </font>
    <font>
      <sz val="12"/>
      <color rgb="FF993300"/>
      <name val="Arial"/>
      <family val="0"/>
    </font>
    <font>
      <sz val="10"/>
      <color rgb="FF99330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0"/>
    </font>
    <font>
      <sz val="8"/>
      <color rgb="FF0000FF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666699"/>
      <name val="Arial"/>
      <family val="0"/>
    </font>
    <font>
      <b val="true"/>
      <sz val="12"/>
      <color rgb="FFFF660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8080"/>
      <name val="Arial"/>
      <family val="0"/>
    </font>
    <font>
      <sz val="8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5" activeCellId="0" sqref="E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4.56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10.85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2" min="11" style="0" width="12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4.5" hidden="false" customHeight="true" outlineLevel="0" collapsed="false">
      <c r="F3" s="2"/>
    </row>
    <row r="4" customFormat="false" ht="15.75" hidden="false" customHeight="false" outlineLevel="0" collapsed="false">
      <c r="D4" s="3" t="s">
        <v>1</v>
      </c>
      <c r="E4" s="4" t="n">
        <v>42680</v>
      </c>
      <c r="F4" s="4"/>
      <c r="G4" s="5" t="n">
        <v>1.115</v>
      </c>
      <c r="H4" s="6" t="n">
        <f aca="false">G6/G4</f>
        <v>0.896860986547085</v>
      </c>
    </row>
    <row r="5" customFormat="false" ht="4.5" hidden="false" customHeight="true" outlineLevel="0" collapsed="false"/>
    <row r="6" customFormat="false" ht="15.75" hidden="false" customHeight="false" outlineLevel="0" collapsed="false">
      <c r="E6" s="7"/>
      <c r="F6" s="8" t="n">
        <v>0.2</v>
      </c>
      <c r="G6" s="9" t="n">
        <v>1</v>
      </c>
      <c r="H6" s="10" t="s">
        <v>2</v>
      </c>
      <c r="J6" s="11"/>
    </row>
    <row r="7" customFormat="false" ht="15.75" hidden="false" customHeight="false" outlineLevel="0" collapsed="false">
      <c r="B7" s="12"/>
      <c r="C7" s="13" t="s">
        <v>3</v>
      </c>
      <c r="D7" s="14" t="s">
        <v>4</v>
      </c>
      <c r="E7" s="15" t="s">
        <v>5</v>
      </c>
      <c r="F7" s="15" t="s">
        <v>6</v>
      </c>
      <c r="G7" s="14" t="s">
        <v>4</v>
      </c>
      <c r="H7" s="16" t="s">
        <v>7</v>
      </c>
      <c r="I7" s="17" t="s">
        <v>8</v>
      </c>
    </row>
    <row r="8" customFormat="false" ht="15.75" hidden="false" customHeight="false" outlineLevel="0" collapsed="false">
      <c r="B8" s="18" t="s">
        <v>9</v>
      </c>
      <c r="C8" s="18" t="n">
        <v>40</v>
      </c>
      <c r="D8" s="19" t="n">
        <v>1499.95</v>
      </c>
      <c r="E8" s="20" t="n">
        <v>21.3</v>
      </c>
      <c r="F8" s="20" t="n">
        <f aca="false">SUM(D8:E8)*Steuer_LW</f>
        <v>304.25</v>
      </c>
      <c r="G8" s="19" t="n">
        <f aca="false">SUM(D8:F8)</f>
        <v>1825.5</v>
      </c>
      <c r="H8" s="21" t="n">
        <f aca="false">G8*_1USD</f>
        <v>1637.2197309417</v>
      </c>
      <c r="I8" s="20" t="n">
        <f aca="false">H8/C8</f>
        <v>40.9304932735426</v>
      </c>
      <c r="J8" s="22"/>
    </row>
    <row r="9" customFormat="false" ht="15.75" hidden="false" customHeight="false" outlineLevel="0" collapsed="false">
      <c r="B9" s="23" t="s">
        <v>10</v>
      </c>
      <c r="C9" s="23" t="n">
        <v>25</v>
      </c>
      <c r="D9" s="24" t="n">
        <v>999.95</v>
      </c>
      <c r="E9" s="25" t="n">
        <v>21.3</v>
      </c>
      <c r="F9" s="25" t="n">
        <f aca="false">SUM(D9:E9)*Steuer_LW</f>
        <v>204.25</v>
      </c>
      <c r="G9" s="24" t="n">
        <f aca="false">SUM(D9:F9)</f>
        <v>1225.5</v>
      </c>
      <c r="H9" s="26" t="n">
        <f aca="false">G9*_1USD</f>
        <v>1099.10313901345</v>
      </c>
      <c r="I9" s="25" t="n">
        <f aca="false">H9/C9</f>
        <v>43.9641255605381</v>
      </c>
      <c r="J9" s="27"/>
    </row>
    <row r="10" customFormat="false" ht="15.75" hidden="false" customHeight="false" outlineLevel="0" collapsed="false">
      <c r="B10" s="28" t="s">
        <v>11</v>
      </c>
      <c r="C10" s="28" t="n">
        <v>12</v>
      </c>
      <c r="D10" s="29" t="n">
        <v>499.95</v>
      </c>
      <c r="E10" s="30" t="n">
        <v>18.96</v>
      </c>
      <c r="F10" s="30" t="n">
        <f aca="false">SUM(D10:E10)*Steuer_LW</f>
        <v>103.782</v>
      </c>
      <c r="G10" s="29" t="n">
        <f aca="false">SUM(D10:F10)</f>
        <v>622.692</v>
      </c>
      <c r="H10" s="31" t="n">
        <f aca="false">G10*_1USD</f>
        <v>558.468161434978</v>
      </c>
      <c r="I10" s="30" t="n">
        <f aca="false">H10/C10</f>
        <v>46.5390134529148</v>
      </c>
      <c r="J10" s="32"/>
    </row>
    <row r="11" customFormat="false" ht="15.75" hidden="false" customHeight="false" outlineLevel="0" collapsed="false">
      <c r="B11" s="33" t="s">
        <v>12</v>
      </c>
      <c r="C11" s="33" t="n">
        <v>7</v>
      </c>
      <c r="D11" s="34" t="n">
        <v>299.95</v>
      </c>
      <c r="E11" s="35" t="n">
        <v>16.61</v>
      </c>
      <c r="F11" s="35" t="n">
        <f aca="false">SUM(D11:E11)*Steuer_LW</f>
        <v>63.312</v>
      </c>
      <c r="G11" s="34" t="n">
        <f aca="false">SUM(D11:F11)</f>
        <v>379.872</v>
      </c>
      <c r="H11" s="36" t="n">
        <f aca="false">G11*_1USD</f>
        <v>340.692376681614</v>
      </c>
      <c r="I11" s="35" t="n">
        <f aca="false">H11/C11</f>
        <v>48.6703395259449</v>
      </c>
      <c r="J11" s="37"/>
    </row>
    <row r="12" customFormat="false" ht="15.75" hidden="false" customHeight="false" outlineLevel="0" collapsed="false">
      <c r="B12" s="38" t="s">
        <v>13</v>
      </c>
      <c r="C12" s="38" t="n">
        <v>2</v>
      </c>
      <c r="D12" s="39" t="n">
        <v>99.95</v>
      </c>
      <c r="E12" s="40" t="n">
        <v>16.61</v>
      </c>
      <c r="F12" s="40" t="n">
        <f aca="false">SUM(D12:E12)*Steuer_LW</f>
        <v>23.312</v>
      </c>
      <c r="G12" s="39" t="n">
        <f aca="false">SUM(D12:F12)</f>
        <v>139.872</v>
      </c>
      <c r="H12" s="41" t="n">
        <f aca="false">G12*_1USD</f>
        <v>125.445739910314</v>
      </c>
      <c r="I12" s="40" t="n">
        <f aca="false">H12/C12</f>
        <v>62.722869955157</v>
      </c>
      <c r="J12" s="42"/>
    </row>
    <row r="13" s="7" customFormat="true" ht="15.75" hidden="false" customHeight="false" outlineLevel="0" collapsed="false">
      <c r="B13" s="43" t="s">
        <v>14</v>
      </c>
      <c r="C13" s="43" t="n">
        <v>0</v>
      </c>
      <c r="D13" s="44" t="n">
        <v>25</v>
      </c>
      <c r="E13" s="45" t="n">
        <v>0</v>
      </c>
      <c r="F13" s="45" t="n">
        <f aca="false">SUM(D13:E13)*Steuer_LW</f>
        <v>5</v>
      </c>
      <c r="G13" s="44" t="n">
        <f aca="false">SUM(D13:F13)</f>
        <v>30</v>
      </c>
      <c r="H13" s="46" t="n">
        <f aca="false">G13*_1USD</f>
        <v>26.9058295964126</v>
      </c>
      <c r="I13" s="47"/>
      <c r="K13" s="0"/>
      <c r="L13" s="0"/>
      <c r="M13" s="0"/>
      <c r="N13" s="0"/>
      <c r="O13" s="0"/>
      <c r="P13" s="0"/>
      <c r="Q13" s="0"/>
    </row>
    <row r="14" customFormat="false" ht="15.75" hidden="false" customHeight="false" outlineLevel="0" collapsed="false">
      <c r="B14" s="48"/>
      <c r="C14" s="48"/>
      <c r="D14" s="49"/>
      <c r="E14" s="50"/>
      <c r="F14" s="51"/>
      <c r="G14" s="52"/>
      <c r="H14" s="53"/>
      <c r="I14" s="50"/>
      <c r="J14" s="42"/>
    </row>
    <row r="15" customFormat="false" ht="15.75" hidden="false" customHeight="false" outlineLevel="0" collapsed="false">
      <c r="B15" s="48"/>
      <c r="C15" s="54" t="s">
        <v>15</v>
      </c>
      <c r="D15" s="49"/>
      <c r="E15" s="50"/>
      <c r="F15" s="51"/>
      <c r="G15" s="52"/>
      <c r="H15" s="53"/>
      <c r="I15" s="50"/>
      <c r="J15" s="42"/>
    </row>
    <row r="16" customFormat="false" ht="15.75" hidden="false" customHeight="false" outlineLevel="0" collapsed="false">
      <c r="B16" s="18" t="s">
        <v>16</v>
      </c>
      <c r="C16" s="18" t="n">
        <v>15</v>
      </c>
      <c r="D16" s="55" t="n">
        <v>500</v>
      </c>
      <c r="E16" s="56" t="n">
        <v>16.61</v>
      </c>
      <c r="F16" s="56" t="n">
        <f aca="false">SUM(D16:E16)*Steuer_LW</f>
        <v>103.322</v>
      </c>
      <c r="G16" s="55" t="n">
        <f aca="false">SUM(D16:F16)</f>
        <v>619.932</v>
      </c>
      <c r="H16" s="57" t="n">
        <f aca="false">G16*_1USD</f>
        <v>555.992825112108</v>
      </c>
      <c r="I16" s="56" t="n">
        <f aca="false">H16/C16</f>
        <v>37.0661883408072</v>
      </c>
      <c r="J16" s="22"/>
    </row>
    <row r="17" customFormat="false" ht="15.75" hidden="false" customHeight="false" outlineLevel="0" collapsed="false">
      <c r="B17" s="18" t="s">
        <v>17</v>
      </c>
      <c r="C17" s="18" t="n">
        <v>28</v>
      </c>
      <c r="D17" s="55" t="n">
        <v>1000</v>
      </c>
      <c r="E17" s="56" t="n">
        <v>21.3</v>
      </c>
      <c r="F17" s="56" t="n">
        <f aca="false">SUM(D17:E17)*Steuer_LW</f>
        <v>204.26</v>
      </c>
      <c r="G17" s="55" t="n">
        <f aca="false">SUM(D17:F17)</f>
        <v>1225.56</v>
      </c>
      <c r="H17" s="57" t="n">
        <f aca="false">G17*_1USD</f>
        <v>1099.15695067265</v>
      </c>
      <c r="I17" s="56" t="n">
        <f aca="false">H17/C17</f>
        <v>39.2556053811659</v>
      </c>
      <c r="J17" s="22"/>
    </row>
    <row r="18" customFormat="false" ht="15.75" hidden="false" customHeight="false" outlineLevel="0" collapsed="false">
      <c r="B18" s="23" t="s">
        <v>18</v>
      </c>
      <c r="C18" s="23" t="n">
        <v>13</v>
      </c>
      <c r="D18" s="58" t="n">
        <v>500</v>
      </c>
      <c r="E18" s="59" t="n">
        <v>16.61</v>
      </c>
      <c r="F18" s="59" t="n">
        <f aca="false">SUM(D18:E18)*Steuer_LW</f>
        <v>103.322</v>
      </c>
      <c r="G18" s="58" t="n">
        <f aca="false">SUM(D18:F18)</f>
        <v>619.932</v>
      </c>
      <c r="H18" s="60" t="n">
        <f aca="false">G18*_1USD</f>
        <v>555.992825112108</v>
      </c>
      <c r="I18" s="59" t="n">
        <f aca="false">H18/C18</f>
        <v>42.7686788547775</v>
      </c>
      <c r="J18" s="27"/>
    </row>
    <row r="19" customFormat="false" ht="15.75" hidden="false" customHeight="false" outlineLevel="0" collapsed="false">
      <c r="B19" s="18" t="s">
        <v>19</v>
      </c>
      <c r="C19" s="18" t="n">
        <v>33</v>
      </c>
      <c r="D19" s="55" t="n">
        <v>1200</v>
      </c>
      <c r="E19" s="56" t="n">
        <v>21.3</v>
      </c>
      <c r="F19" s="56" t="n">
        <f aca="false">SUM(D19:E19)*Steuer_LW</f>
        <v>244.26</v>
      </c>
      <c r="G19" s="55" t="n">
        <f aca="false">SUM(D19:F19)</f>
        <v>1465.56</v>
      </c>
      <c r="H19" s="57" t="n">
        <f aca="false">G19*_1USD</f>
        <v>1314.40358744395</v>
      </c>
      <c r="I19" s="56" t="n">
        <f aca="false">H19/C19</f>
        <v>39.8304117407256</v>
      </c>
      <c r="J19" s="22"/>
    </row>
    <row r="20" customFormat="false" ht="15.75" hidden="false" customHeight="false" outlineLevel="0" collapsed="false">
      <c r="B20" s="23" t="s">
        <v>20</v>
      </c>
      <c r="C20" s="23" t="n">
        <v>18</v>
      </c>
      <c r="D20" s="58" t="n">
        <v>700</v>
      </c>
      <c r="E20" s="59" t="n">
        <v>18.96</v>
      </c>
      <c r="F20" s="59" t="n">
        <f aca="false">SUM(D20:E20)*Steuer_LW</f>
        <v>143.792</v>
      </c>
      <c r="G20" s="58" t="n">
        <f aca="false">SUM(D20:F20)</f>
        <v>862.752</v>
      </c>
      <c r="H20" s="60" t="n">
        <f aca="false">G20*_1USD</f>
        <v>773.768609865471</v>
      </c>
      <c r="I20" s="59" t="n">
        <f aca="false">H20/C20</f>
        <v>42.9871449925262</v>
      </c>
      <c r="J20" s="27"/>
    </row>
    <row r="21" customFormat="false" ht="15.75" hidden="false" customHeight="false" outlineLevel="0" collapsed="false">
      <c r="B21" s="28" t="s">
        <v>21</v>
      </c>
      <c r="C21" s="28" t="n">
        <v>5</v>
      </c>
      <c r="D21" s="61" t="n">
        <v>200</v>
      </c>
      <c r="E21" s="62" t="n">
        <v>16.61</v>
      </c>
      <c r="F21" s="62" t="n">
        <f aca="false">SUM(D21:E21)*Steuer_LW</f>
        <v>43.322</v>
      </c>
      <c r="G21" s="61" t="n">
        <f aca="false">SUM(D21:F21)</f>
        <v>259.932</v>
      </c>
      <c r="H21" s="63" t="n">
        <f aca="false">G21*_1USD</f>
        <v>233.122869955157</v>
      </c>
      <c r="I21" s="62" t="n">
        <f aca="false">H21/C21</f>
        <v>46.6245739910314</v>
      </c>
      <c r="J21" s="32"/>
    </row>
    <row r="22" customFormat="false" ht="15.75" hidden="false" customHeight="false" outlineLevel="0" collapsed="false">
      <c r="B22" s="18" t="s">
        <v>22</v>
      </c>
      <c r="C22" s="18" t="n">
        <v>38</v>
      </c>
      <c r="D22" s="55" t="n">
        <v>1400</v>
      </c>
      <c r="E22" s="56" t="n">
        <v>21.3</v>
      </c>
      <c r="F22" s="56" t="n">
        <f aca="false">SUM(D22:E22)*Steuer_LW</f>
        <v>284.26</v>
      </c>
      <c r="G22" s="55" t="n">
        <f aca="false">SUM(D22:F22)</f>
        <v>1705.56</v>
      </c>
      <c r="H22" s="57" t="n">
        <f aca="false">G22*_1USD</f>
        <v>1529.65022421525</v>
      </c>
      <c r="I22" s="56" t="n">
        <f aca="false">H22/C22</f>
        <v>40.2539532688223</v>
      </c>
      <c r="J22" s="22"/>
    </row>
    <row r="23" customFormat="false" ht="15.75" hidden="false" customHeight="false" outlineLevel="0" collapsed="false">
      <c r="B23" s="23" t="s">
        <v>23</v>
      </c>
      <c r="C23" s="23" t="n">
        <v>23</v>
      </c>
      <c r="D23" s="58" t="n">
        <v>900</v>
      </c>
      <c r="E23" s="59" t="n">
        <v>21.3</v>
      </c>
      <c r="F23" s="59" t="n">
        <f aca="false">SUM(D23:E23)*Steuer_LW</f>
        <v>184.26</v>
      </c>
      <c r="G23" s="58" t="n">
        <f aca="false">SUM(D23:F23)</f>
        <v>1105.56</v>
      </c>
      <c r="H23" s="60" t="n">
        <f aca="false">G23*_1USD</f>
        <v>991.533632286996</v>
      </c>
      <c r="I23" s="59" t="n">
        <f aca="false">H23/C23</f>
        <v>43.1101579255215</v>
      </c>
      <c r="J23" s="27"/>
    </row>
    <row r="24" customFormat="false" ht="15.75" hidden="false" customHeight="false" outlineLevel="0" collapsed="false">
      <c r="B24" s="28" t="s">
        <v>24</v>
      </c>
      <c r="C24" s="28" t="n">
        <v>10</v>
      </c>
      <c r="D24" s="61" t="n">
        <v>400</v>
      </c>
      <c r="E24" s="62" t="n">
        <v>18.96</v>
      </c>
      <c r="F24" s="62" t="n">
        <f aca="false">SUM(D24:E24)*Steuer_LW</f>
        <v>83.792</v>
      </c>
      <c r="G24" s="61" t="n">
        <f aca="false">SUM(D24:F24)</f>
        <v>502.752</v>
      </c>
      <c r="H24" s="63" t="n">
        <f aca="false">G24*_1USD</f>
        <v>450.89865470852</v>
      </c>
      <c r="I24" s="62" t="n">
        <f aca="false">H24/C24</f>
        <v>45.089865470852</v>
      </c>
      <c r="J24" s="32"/>
    </row>
    <row r="25" customFormat="false" ht="15.75" hidden="false" customHeight="false" outlineLevel="0" collapsed="false">
      <c r="B25" s="33" t="s">
        <v>25</v>
      </c>
      <c r="C25" s="33" t="n">
        <v>5</v>
      </c>
      <c r="D25" s="64" t="n">
        <v>200</v>
      </c>
      <c r="E25" s="65" t="n">
        <v>16.61</v>
      </c>
      <c r="F25" s="65" t="n">
        <f aca="false">SUM(D25:E25)*Steuer_LW</f>
        <v>43.322</v>
      </c>
      <c r="G25" s="64" t="n">
        <f aca="false">SUM(D25:F25)</f>
        <v>259.932</v>
      </c>
      <c r="H25" s="66" t="n">
        <f aca="false">G25*_1USD</f>
        <v>233.122869955157</v>
      </c>
      <c r="I25" s="65" t="n">
        <f aca="false">H25/C25</f>
        <v>46.6245739910314</v>
      </c>
      <c r="J25" s="37"/>
    </row>
    <row r="26" customFormat="false" ht="12.75" hidden="false" customHeight="false" outlineLevel="0" collapsed="false">
      <c r="E26" s="7"/>
      <c r="F26" s="7"/>
      <c r="H26" s="67"/>
    </row>
    <row r="27" customFormat="false" ht="15.75" hidden="false" customHeight="false" outlineLevel="0" collapsed="false">
      <c r="B27" s="68" t="s">
        <v>26</v>
      </c>
      <c r="C27" s="43" t="n">
        <v>1</v>
      </c>
      <c r="D27" s="44" t="n">
        <v>69.95</v>
      </c>
      <c r="E27" s="45" t="n">
        <v>16.61</v>
      </c>
      <c r="F27" s="45" t="n">
        <f aca="false">SUM(D27:E27)*Steuer_LW</f>
        <v>17.312</v>
      </c>
      <c r="G27" s="44" t="n">
        <f aca="false">SUM(D27:F27)</f>
        <v>103.872</v>
      </c>
      <c r="H27" s="46" t="n">
        <f aca="false">G27*_1USD</f>
        <v>93.1587443946188</v>
      </c>
      <c r="I27" s="45" t="n">
        <f aca="false">H27/C27</f>
        <v>93.1587443946188</v>
      </c>
    </row>
    <row r="28" customFormat="false" ht="15.75" hidden="false" customHeight="false" outlineLevel="0" collapsed="false">
      <c r="B28" s="69"/>
      <c r="C28" s="43" t="n">
        <v>2</v>
      </c>
      <c r="D28" s="44" t="n">
        <v>119.9</v>
      </c>
      <c r="E28" s="45" t="n">
        <f aca="false">E27</f>
        <v>16.61</v>
      </c>
      <c r="F28" s="45" t="n">
        <f aca="false">SUM(D28:E28)*Steuer_LW</f>
        <v>27.302</v>
      </c>
      <c r="G28" s="44" t="n">
        <f aca="false">SUM(D28:F28)</f>
        <v>163.812</v>
      </c>
      <c r="H28" s="46" t="n">
        <f aca="false">G28*_1USD</f>
        <v>146.916591928251</v>
      </c>
      <c r="I28" s="45" t="n">
        <f aca="false">H28/C28</f>
        <v>73.4582959641256</v>
      </c>
    </row>
    <row r="29" customFormat="false" ht="15.75" hidden="false" customHeight="false" outlineLevel="0" collapsed="false">
      <c r="B29" s="70" t="s">
        <v>27</v>
      </c>
      <c r="C29" s="71" t="n">
        <v>3</v>
      </c>
      <c r="D29" s="72" t="n">
        <v>149.85</v>
      </c>
      <c r="E29" s="73" t="n">
        <f aca="false">E28</f>
        <v>16.61</v>
      </c>
      <c r="F29" s="73" t="n">
        <f aca="false">SUM(D29:E29)*Steuer_LW</f>
        <v>33.292</v>
      </c>
      <c r="G29" s="72" t="n">
        <f aca="false">SUM(D29:F29)</f>
        <v>199.752</v>
      </c>
      <c r="H29" s="74" t="n">
        <f aca="false">G29*_1USD</f>
        <v>179.149775784753</v>
      </c>
      <c r="I29" s="73" t="n">
        <f aca="false">H29/C29</f>
        <v>59.7165919282511</v>
      </c>
    </row>
    <row r="30" customFormat="false" ht="15.75" hidden="false" customHeight="false" outlineLevel="0" collapsed="false">
      <c r="B30" s="69"/>
      <c r="C30" s="43" t="n">
        <v>4</v>
      </c>
      <c r="D30" s="44" t="n">
        <v>199.8</v>
      </c>
      <c r="E30" s="45" t="n">
        <f aca="false">E29</f>
        <v>16.61</v>
      </c>
      <c r="F30" s="45" t="n">
        <f aca="false">SUM(D30:E30)*Steuer_LW</f>
        <v>43.282</v>
      </c>
      <c r="G30" s="44" t="n">
        <f aca="false">SUM(D30:F30)</f>
        <v>259.692</v>
      </c>
      <c r="H30" s="46" t="n">
        <f aca="false">G30*_1USD</f>
        <v>232.907623318386</v>
      </c>
      <c r="I30" s="45" t="n">
        <f aca="false">H30/C30</f>
        <v>58.2269058295964</v>
      </c>
    </row>
    <row r="31" customFormat="false" ht="15.75" hidden="false" customHeight="false" outlineLevel="0" collapsed="false">
      <c r="B31" s="69"/>
      <c r="C31" s="43" t="n">
        <v>5</v>
      </c>
      <c r="D31" s="44" t="n">
        <v>249.75</v>
      </c>
      <c r="E31" s="45" t="n">
        <f aca="false">E30</f>
        <v>16.61</v>
      </c>
      <c r="F31" s="45" t="n">
        <f aca="false">SUM(D31:E31)*Steuer_LW</f>
        <v>53.272</v>
      </c>
      <c r="G31" s="44" t="n">
        <f aca="false">SUM(D31:F31)</f>
        <v>319.632</v>
      </c>
      <c r="H31" s="46" t="n">
        <f aca="false">G31*_1USD</f>
        <v>286.665470852018</v>
      </c>
      <c r="I31" s="45" t="n">
        <f aca="false">H31/C31</f>
        <v>57.3330941704036</v>
      </c>
    </row>
    <row r="32" customFormat="false" ht="15.75" hidden="false" customHeight="false" outlineLevel="0" collapsed="false">
      <c r="B32" s="69" t="str">
        <f aca="false">B11</f>
        <v>Silber</v>
      </c>
      <c r="C32" s="33" t="n">
        <v>6</v>
      </c>
      <c r="D32" s="34" t="n">
        <v>299.7</v>
      </c>
      <c r="E32" s="35" t="n">
        <f aca="false">E31</f>
        <v>16.61</v>
      </c>
      <c r="F32" s="35" t="n">
        <f aca="false">SUM(D32:E32)*Steuer_LW</f>
        <v>63.262</v>
      </c>
      <c r="G32" s="34" t="n">
        <f aca="false">SUM(D32:F32)</f>
        <v>379.572</v>
      </c>
      <c r="H32" s="75" t="n">
        <f aca="false">G32*_1USD</f>
        <v>340.42331838565</v>
      </c>
      <c r="I32" s="35" t="n">
        <f aca="false">H32/C32</f>
        <v>56.7372197309417</v>
      </c>
    </row>
    <row r="33" customFormat="false" ht="15.75" hidden="true" customHeight="false" outlineLevel="1" collapsed="false">
      <c r="B33" s="69"/>
      <c r="C33" s="43" t="n">
        <v>7</v>
      </c>
      <c r="D33" s="44" t="n">
        <v>349.65</v>
      </c>
      <c r="E33" s="45" t="n">
        <f aca="false">E32</f>
        <v>16.61</v>
      </c>
      <c r="F33" s="45" t="n">
        <f aca="false">SUM(D33:E33)*Steuer_LW</f>
        <v>73.252</v>
      </c>
      <c r="G33" s="44" t="n">
        <f aca="false">SUM(D33:F33)</f>
        <v>439.512</v>
      </c>
      <c r="H33" s="46" t="n">
        <f aca="false">G33*_1USD</f>
        <v>394.181165919283</v>
      </c>
      <c r="I33" s="45" t="n">
        <f aca="false">H33/C33</f>
        <v>56.3115951313261</v>
      </c>
    </row>
    <row r="34" customFormat="false" ht="15.75" hidden="true" customHeight="false" outlineLevel="1" collapsed="false">
      <c r="B34" s="69"/>
      <c r="C34" s="43" t="n">
        <v>8</v>
      </c>
      <c r="D34" s="44" t="n">
        <v>399.6</v>
      </c>
      <c r="E34" s="45" t="n">
        <f aca="false">E33</f>
        <v>16.61</v>
      </c>
      <c r="F34" s="45" t="n">
        <f aca="false">SUM(D34:E34)*Steuer_LW</f>
        <v>83.242</v>
      </c>
      <c r="G34" s="44" t="n">
        <f aca="false">SUM(D34:F34)</f>
        <v>499.452</v>
      </c>
      <c r="H34" s="46" t="n">
        <f aca="false">G34*_1USD</f>
        <v>447.939013452915</v>
      </c>
      <c r="I34" s="45" t="n">
        <f aca="false">H34/C34</f>
        <v>55.9923766816144</v>
      </c>
    </row>
    <row r="35" customFormat="false" ht="15.75" hidden="true" customHeight="false" outlineLevel="1" collapsed="false">
      <c r="B35" s="69"/>
      <c r="C35" s="43" t="n">
        <v>9</v>
      </c>
      <c r="D35" s="44" t="n">
        <v>449.55</v>
      </c>
      <c r="E35" s="45" t="n">
        <f aca="false">E34</f>
        <v>16.61</v>
      </c>
      <c r="F35" s="45" t="n">
        <f aca="false">SUM(D35:E35)*Steuer_LW</f>
        <v>93.232</v>
      </c>
      <c r="G35" s="44" t="n">
        <f aca="false">SUM(D35:F35)</f>
        <v>559.392</v>
      </c>
      <c r="H35" s="46" t="n">
        <f aca="false">G35*_1USD</f>
        <v>501.696860986547</v>
      </c>
      <c r="I35" s="45" t="n">
        <f aca="false">H35/C35</f>
        <v>55.7440956651719</v>
      </c>
    </row>
    <row r="36" customFormat="false" ht="15.75" hidden="true" customHeight="false" outlineLevel="1" collapsed="false">
      <c r="B36" s="69"/>
      <c r="C36" s="43" t="n">
        <v>10</v>
      </c>
      <c r="D36" s="44" t="n">
        <v>499.5</v>
      </c>
      <c r="E36" s="45" t="n">
        <f aca="false">E35</f>
        <v>16.61</v>
      </c>
      <c r="F36" s="45" t="n">
        <f aca="false">SUM(D36:E36)*Steuer_LW</f>
        <v>103.222</v>
      </c>
      <c r="G36" s="44" t="n">
        <f aca="false">SUM(D36:F36)</f>
        <v>619.332</v>
      </c>
      <c r="H36" s="46" t="n">
        <f aca="false">G36*_1USD</f>
        <v>555.454708520179</v>
      </c>
      <c r="I36" s="45" t="n">
        <f aca="false">H36/C36</f>
        <v>55.5454708520179</v>
      </c>
    </row>
    <row r="37" customFormat="false" ht="15.75" hidden="true" customHeight="false" outlineLevel="1" collapsed="false">
      <c r="B37" s="69"/>
      <c r="C37" s="43" t="n">
        <v>11</v>
      </c>
      <c r="D37" s="44" t="n">
        <v>549.95</v>
      </c>
      <c r="E37" s="45" t="n">
        <f aca="false">E36</f>
        <v>16.61</v>
      </c>
      <c r="F37" s="45" t="n">
        <f aca="false">SUM(D37:E37)*Steuer_LW</f>
        <v>113.312</v>
      </c>
      <c r="G37" s="44" t="n">
        <f aca="false">SUM(D37:F37)</f>
        <v>679.872</v>
      </c>
      <c r="H37" s="46" t="n">
        <f aca="false">G37*_1USD</f>
        <v>609.75067264574</v>
      </c>
      <c r="I37" s="45" t="n">
        <f aca="false">H37/C37</f>
        <v>55.4318793314309</v>
      </c>
    </row>
    <row r="38" customFormat="false" ht="15.75" hidden="true" customHeight="false" outlineLevel="1" collapsed="false">
      <c r="B38" s="69"/>
      <c r="C38" s="43" t="n">
        <v>12</v>
      </c>
      <c r="D38" s="44" t="n">
        <v>599.4</v>
      </c>
      <c r="E38" s="45" t="n">
        <f aca="false">E37</f>
        <v>16.61</v>
      </c>
      <c r="F38" s="45" t="n">
        <f aca="false">SUM(D38:E38)*Steuer_LW</f>
        <v>123.202</v>
      </c>
      <c r="G38" s="44" t="n">
        <f aca="false">SUM(D38:F38)</f>
        <v>739.212</v>
      </c>
      <c r="H38" s="46" t="n">
        <f aca="false">G38*_1USD</f>
        <v>662.970403587444</v>
      </c>
      <c r="I38" s="45" t="n">
        <f aca="false">H38/C38</f>
        <v>55.247533632287</v>
      </c>
    </row>
    <row r="39" customFormat="false" ht="15.75" hidden="false" customHeight="false" outlineLevel="0" collapsed="false">
      <c r="B39" s="69" t="str">
        <f aca="false">B10</f>
        <v>Gold</v>
      </c>
      <c r="C39" s="28" t="n">
        <v>13</v>
      </c>
      <c r="D39" s="29" t="n">
        <v>649.35</v>
      </c>
      <c r="E39" s="30" t="n">
        <v>18.96</v>
      </c>
      <c r="F39" s="30" t="n">
        <f aca="false">SUM(D39:E39)*Steuer_LW</f>
        <v>133.662</v>
      </c>
      <c r="G39" s="29" t="n">
        <f aca="false">SUM(D39:F39)</f>
        <v>801.972</v>
      </c>
      <c r="H39" s="76" t="n">
        <f aca="false">G39*_1USD</f>
        <v>719.257399103139</v>
      </c>
      <c r="I39" s="30" t="n">
        <f aca="false">H39/C39</f>
        <v>55.327492238703</v>
      </c>
    </row>
    <row r="40" customFormat="false" ht="15.75" hidden="true" customHeight="false" outlineLevel="1" collapsed="false">
      <c r="B40" s="69"/>
      <c r="C40" s="43" t="n">
        <v>14</v>
      </c>
      <c r="D40" s="44" t="n">
        <f aca="false">D38+99.9</f>
        <v>699.3</v>
      </c>
      <c r="E40" s="45" t="n">
        <f aca="false">E39</f>
        <v>18.96</v>
      </c>
      <c r="F40" s="45" t="n">
        <f aca="false">SUM(D40:E40)*Steuer_LW</f>
        <v>143.652</v>
      </c>
      <c r="G40" s="44" t="n">
        <f aca="false">SUM(D40:F40)</f>
        <v>861.912</v>
      </c>
      <c r="H40" s="46" t="n">
        <f aca="false">G40*_1USD</f>
        <v>773.015246636771</v>
      </c>
      <c r="I40" s="45" t="n">
        <f aca="false">H40/C40</f>
        <v>55.2153747597694</v>
      </c>
    </row>
    <row r="41" customFormat="false" ht="15.75" hidden="true" customHeight="false" outlineLevel="1" collapsed="false">
      <c r="B41" s="69"/>
      <c r="C41" s="43" t="n">
        <v>15</v>
      </c>
      <c r="D41" s="44" t="n">
        <f aca="false">D39+99.9</f>
        <v>749.25</v>
      </c>
      <c r="E41" s="45" t="n">
        <f aca="false">E40</f>
        <v>18.96</v>
      </c>
      <c r="F41" s="45" t="n">
        <f aca="false">SUM(D41:E41)*Steuer_LW</f>
        <v>153.642</v>
      </c>
      <c r="G41" s="44" t="n">
        <f aca="false">SUM(D41:F41)</f>
        <v>921.852</v>
      </c>
      <c r="H41" s="46" t="n">
        <f aca="false">G41*_1USD</f>
        <v>826.773094170404</v>
      </c>
      <c r="I41" s="45" t="n">
        <f aca="false">H41/C41</f>
        <v>55.1182062780269</v>
      </c>
    </row>
    <row r="42" customFormat="false" ht="15.75" hidden="true" customHeight="false" outlineLevel="1" collapsed="false">
      <c r="B42" s="69"/>
      <c r="C42" s="43" t="n">
        <v>16</v>
      </c>
      <c r="D42" s="44" t="n">
        <f aca="false">D40+99.9</f>
        <v>799.2</v>
      </c>
      <c r="E42" s="45" t="n">
        <f aca="false">E41</f>
        <v>18.96</v>
      </c>
      <c r="F42" s="45" t="n">
        <f aca="false">SUM(D42:E42)*Steuer_LW</f>
        <v>163.632</v>
      </c>
      <c r="G42" s="44" t="n">
        <f aca="false">SUM(D42:F42)</f>
        <v>981.792</v>
      </c>
      <c r="H42" s="46" t="n">
        <f aca="false">G42*_1USD</f>
        <v>880.530941704036</v>
      </c>
      <c r="I42" s="45" t="n">
        <f aca="false">H42/C42</f>
        <v>55.0331838565022</v>
      </c>
    </row>
    <row r="43" customFormat="false" ht="15.75" hidden="true" customHeight="false" outlineLevel="1" collapsed="false">
      <c r="B43" s="69"/>
      <c r="C43" s="43" t="n">
        <v>17</v>
      </c>
      <c r="D43" s="44" t="n">
        <f aca="false">D41+99.9</f>
        <v>849.15</v>
      </c>
      <c r="E43" s="45" t="n">
        <f aca="false">E42</f>
        <v>18.96</v>
      </c>
      <c r="F43" s="45" t="n">
        <f aca="false">SUM(D43:E43)*Steuer_LW</f>
        <v>173.622</v>
      </c>
      <c r="G43" s="44" t="n">
        <f aca="false">SUM(D43:F43)</f>
        <v>1041.732</v>
      </c>
      <c r="H43" s="46" t="n">
        <f aca="false">G43*_1USD</f>
        <v>934.288789237668</v>
      </c>
      <c r="I43" s="45" t="n">
        <f aca="false">H43/C43</f>
        <v>54.958164072804</v>
      </c>
    </row>
    <row r="44" customFormat="false" ht="15.75" hidden="true" customHeight="false" outlineLevel="1" collapsed="false">
      <c r="B44" s="69"/>
      <c r="C44" s="43" t="n">
        <v>18</v>
      </c>
      <c r="D44" s="44" t="n">
        <f aca="false">D42+99.9</f>
        <v>899.1</v>
      </c>
      <c r="E44" s="45" t="n">
        <f aca="false">E43</f>
        <v>18.96</v>
      </c>
      <c r="F44" s="45" t="n">
        <f aca="false">SUM(D44:E44)*Steuer_LW</f>
        <v>183.612</v>
      </c>
      <c r="G44" s="44" t="n">
        <f aca="false">SUM(D44:F44)</f>
        <v>1101.672</v>
      </c>
      <c r="H44" s="46" t="n">
        <f aca="false">G44*_1USD</f>
        <v>988.0466367713</v>
      </c>
      <c r="I44" s="45" t="n">
        <f aca="false">H44/C44</f>
        <v>54.8914798206278</v>
      </c>
    </row>
    <row r="45" customFormat="false" ht="15.75" hidden="true" customHeight="false" outlineLevel="1" collapsed="false">
      <c r="B45" s="69"/>
      <c r="C45" s="43" t="n">
        <v>19</v>
      </c>
      <c r="D45" s="44" t="n">
        <f aca="false">D43+99.9</f>
        <v>949.05</v>
      </c>
      <c r="E45" s="45" t="n">
        <f aca="false">E44</f>
        <v>18.96</v>
      </c>
      <c r="F45" s="45" t="n">
        <f aca="false">SUM(D45:E45)*Steuer_LW</f>
        <v>193.602</v>
      </c>
      <c r="G45" s="44" t="n">
        <f aca="false">SUM(D45:F45)</f>
        <v>1161.612</v>
      </c>
      <c r="H45" s="46" t="n">
        <f aca="false">G45*_1USD</f>
        <v>1041.80448430493</v>
      </c>
      <c r="I45" s="45" t="n">
        <f aca="false">H45/C45</f>
        <v>54.8318149634175</v>
      </c>
    </row>
    <row r="46" customFormat="false" ht="15.75" hidden="true" customHeight="false" outlineLevel="1" collapsed="false">
      <c r="B46" s="69"/>
      <c r="C46" s="43" t="n">
        <v>20</v>
      </c>
      <c r="D46" s="44" t="n">
        <f aca="false">D44+99.9</f>
        <v>999</v>
      </c>
      <c r="E46" s="45" t="n">
        <f aca="false">E45</f>
        <v>18.96</v>
      </c>
      <c r="F46" s="45" t="n">
        <f aca="false">SUM(D46:E46)*Steuer_LW</f>
        <v>203.592</v>
      </c>
      <c r="G46" s="44" t="n">
        <f aca="false">SUM(D46:F46)</f>
        <v>1221.552</v>
      </c>
      <c r="H46" s="46" t="n">
        <f aca="false">G46*_1USD</f>
        <v>1095.56233183857</v>
      </c>
      <c r="I46" s="45" t="n">
        <f aca="false">H46/C46</f>
        <v>54.7781165919282</v>
      </c>
    </row>
    <row r="47" customFormat="false" ht="15.75" hidden="true" customHeight="false" outlineLevel="1" collapsed="false">
      <c r="B47" s="69"/>
      <c r="C47" s="43" t="n">
        <v>21</v>
      </c>
      <c r="D47" s="44" t="n">
        <f aca="false">D45+99.9</f>
        <v>1048.95</v>
      </c>
      <c r="E47" s="45" t="n">
        <f aca="false">E46</f>
        <v>18.96</v>
      </c>
      <c r="F47" s="45" t="n">
        <f aca="false">SUM(D47:E47)*Steuer_LW</f>
        <v>213.582</v>
      </c>
      <c r="G47" s="44" t="n">
        <f aca="false">SUM(D47:F47)</f>
        <v>1281.492</v>
      </c>
      <c r="H47" s="46" t="n">
        <f aca="false">G47*_1USD</f>
        <v>1149.3201793722</v>
      </c>
      <c r="I47" s="45" t="n">
        <f aca="false">H47/C47</f>
        <v>54.729532351057</v>
      </c>
    </row>
    <row r="48" customFormat="false" ht="15.75" hidden="true" customHeight="false" outlineLevel="1" collapsed="false">
      <c r="B48" s="69"/>
      <c r="C48" s="43" t="n">
        <v>22</v>
      </c>
      <c r="D48" s="44" t="n">
        <f aca="false">D46+99.9</f>
        <v>1098.9</v>
      </c>
      <c r="E48" s="45" t="n">
        <f aca="false">E47</f>
        <v>18.96</v>
      </c>
      <c r="F48" s="45" t="n">
        <f aca="false">SUM(D48:E48)*Steuer_LW</f>
        <v>223.572</v>
      </c>
      <c r="G48" s="44" t="n">
        <f aca="false">SUM(D48:F48)</f>
        <v>1341.432</v>
      </c>
      <c r="H48" s="46" t="n">
        <f aca="false">G48*_1USD</f>
        <v>1203.07802690583</v>
      </c>
      <c r="I48" s="45" t="n">
        <f aca="false">H48/C48</f>
        <v>54.6853648593559</v>
      </c>
    </row>
    <row r="49" customFormat="false" ht="15.75" hidden="true" customHeight="false" outlineLevel="1" collapsed="false">
      <c r="B49" s="69"/>
      <c r="C49" s="43" t="n">
        <v>23</v>
      </c>
      <c r="D49" s="44" t="n">
        <f aca="false">D47+99.9</f>
        <v>1148.85</v>
      </c>
      <c r="E49" s="45" t="n">
        <f aca="false">E48</f>
        <v>18.96</v>
      </c>
      <c r="F49" s="45" t="n">
        <f aca="false">SUM(D49:E49)*Steuer_LW</f>
        <v>233.562</v>
      </c>
      <c r="G49" s="44" t="n">
        <f aca="false">SUM(D49:F49)</f>
        <v>1401.372</v>
      </c>
      <c r="H49" s="46" t="n">
        <f aca="false">G49*_1USD</f>
        <v>1256.83587443946</v>
      </c>
      <c r="I49" s="45" t="n">
        <f aca="false">H49/C49</f>
        <v>54.6450380191071</v>
      </c>
    </row>
    <row r="50" customFormat="false" ht="15.75" hidden="false" customHeight="false" outlineLevel="0" collapsed="false">
      <c r="B50" s="69" t="str">
        <f aca="false">B9</f>
        <v>Platin</v>
      </c>
      <c r="C50" s="23" t="n">
        <v>24</v>
      </c>
      <c r="D50" s="24" t="n">
        <f aca="false">D48+99.9</f>
        <v>1198.8</v>
      </c>
      <c r="E50" s="25" t="n">
        <v>21.3</v>
      </c>
      <c r="F50" s="25" t="n">
        <f aca="false">SUM(D50:E50)*Steuer_LW</f>
        <v>244.02</v>
      </c>
      <c r="G50" s="24" t="n">
        <f aca="false">SUM(D50:F50)</f>
        <v>1464.12</v>
      </c>
      <c r="H50" s="77" t="n">
        <f aca="false">G50*_1USD</f>
        <v>1313.11210762332</v>
      </c>
      <c r="I50" s="25" t="n">
        <f aca="false">H50/C50</f>
        <v>54.7130044843049</v>
      </c>
    </row>
    <row r="51" customFormat="false" ht="15.75" hidden="true" customHeight="false" outlineLevel="1" collapsed="false">
      <c r="B51" s="69"/>
      <c r="C51" s="43" t="n">
        <v>25</v>
      </c>
      <c r="D51" s="44" t="n">
        <f aca="false">D49+99.9</f>
        <v>1248.75</v>
      </c>
      <c r="E51" s="45" t="n">
        <f aca="false">E50</f>
        <v>21.3</v>
      </c>
      <c r="F51" s="45" t="n">
        <f aca="false">SUM(D51:E51)*Steuer_LW</f>
        <v>254.01</v>
      </c>
      <c r="G51" s="44" t="n">
        <f aca="false">SUM(D51:F51)</f>
        <v>1524.06</v>
      </c>
      <c r="H51" s="46" t="n">
        <f aca="false">G51*_1USD</f>
        <v>1366.86995515695</v>
      </c>
      <c r="I51" s="45" t="n">
        <f aca="false">H51/C51</f>
        <v>54.674798206278</v>
      </c>
    </row>
    <row r="52" customFormat="false" ht="15.75" hidden="true" customHeight="false" outlineLevel="1" collapsed="false">
      <c r="B52" s="69"/>
      <c r="C52" s="43" t="n">
        <v>26</v>
      </c>
      <c r="D52" s="44" t="n">
        <f aca="false">D50+99.9</f>
        <v>1298.7</v>
      </c>
      <c r="E52" s="45" t="n">
        <f aca="false">E51</f>
        <v>21.3</v>
      </c>
      <c r="F52" s="45" t="n">
        <f aca="false">SUM(D52:E52)*Steuer_LW</f>
        <v>264</v>
      </c>
      <c r="G52" s="44" t="n">
        <f aca="false">SUM(D52:F52)</f>
        <v>1584</v>
      </c>
      <c r="H52" s="46" t="n">
        <f aca="false">G52*_1USD</f>
        <v>1420.62780269058</v>
      </c>
      <c r="I52" s="45" t="n">
        <f aca="false">H52/C52</f>
        <v>54.6395308727147</v>
      </c>
    </row>
    <row r="53" customFormat="false" ht="15.75" hidden="true" customHeight="false" outlineLevel="1" collapsed="false">
      <c r="B53" s="69"/>
      <c r="C53" s="43" t="n">
        <v>27</v>
      </c>
      <c r="D53" s="44" t="n">
        <f aca="false">D51+99.9</f>
        <v>1348.65</v>
      </c>
      <c r="E53" s="45" t="n">
        <f aca="false">E52</f>
        <v>21.3</v>
      </c>
      <c r="F53" s="45" t="n">
        <f aca="false">SUM(D53:E53)*Steuer_LW</f>
        <v>273.99</v>
      </c>
      <c r="G53" s="44" t="n">
        <f aca="false">SUM(D53:F53)</f>
        <v>1643.94</v>
      </c>
      <c r="H53" s="46" t="n">
        <f aca="false">G53*_1USD</f>
        <v>1474.38565022422</v>
      </c>
      <c r="I53" s="45" t="n">
        <f aca="false">H53/C53</f>
        <v>54.6068759342302</v>
      </c>
    </row>
    <row r="54" customFormat="false" ht="15.75" hidden="true" customHeight="false" outlineLevel="1" collapsed="false">
      <c r="B54" s="69"/>
      <c r="C54" s="43" t="n">
        <v>28</v>
      </c>
      <c r="D54" s="44" t="n">
        <f aca="false">D52+99.9</f>
        <v>1398.6</v>
      </c>
      <c r="E54" s="45" t="n">
        <f aca="false">E53</f>
        <v>21.3</v>
      </c>
      <c r="F54" s="45" t="n">
        <f aca="false">SUM(D54:E54)*Steuer_LW</f>
        <v>283.98</v>
      </c>
      <c r="G54" s="44" t="n">
        <f aca="false">SUM(D54:F54)</f>
        <v>1703.88</v>
      </c>
      <c r="H54" s="46" t="n">
        <f aca="false">G54*_1USD</f>
        <v>1528.14349775785</v>
      </c>
      <c r="I54" s="45" t="n">
        <f aca="false">H54/C54</f>
        <v>54.5765534913517</v>
      </c>
    </row>
    <row r="55" customFormat="false" ht="15.75" hidden="true" customHeight="false" outlineLevel="1" collapsed="false">
      <c r="B55" s="69"/>
      <c r="C55" s="43" t="n">
        <v>29</v>
      </c>
      <c r="D55" s="44" t="n">
        <f aca="false">D53+99.9</f>
        <v>1448.55</v>
      </c>
      <c r="E55" s="45" t="n">
        <v>18.96</v>
      </c>
      <c r="F55" s="45" t="n">
        <f aca="false">SUM(D55:E55)*Steuer_LW</f>
        <v>293.502</v>
      </c>
      <c r="G55" s="44" t="n">
        <f aca="false">SUM(D55:F55)</f>
        <v>1761.012</v>
      </c>
      <c r="H55" s="46" t="n">
        <f aca="false">G55*_1USD</f>
        <v>1579.38295964126</v>
      </c>
      <c r="I55" s="45" t="n">
        <f aca="false">H55/C55</f>
        <v>54.4614813669399</v>
      </c>
    </row>
    <row r="56" customFormat="false" ht="15.75" hidden="true" customHeight="false" outlineLevel="1" collapsed="false">
      <c r="B56" s="69"/>
      <c r="C56" s="43" t="n">
        <v>30</v>
      </c>
      <c r="D56" s="44" t="n">
        <f aca="false">D54+99.9</f>
        <v>1498.5</v>
      </c>
      <c r="E56" s="45" t="n">
        <v>18.96</v>
      </c>
      <c r="F56" s="45" t="n">
        <f aca="false">SUM(D56:E56)*Steuer_LW</f>
        <v>303.492</v>
      </c>
      <c r="G56" s="44" t="n">
        <f aca="false">SUM(D56:F56)</f>
        <v>1820.952</v>
      </c>
      <c r="H56" s="46" t="n">
        <f aca="false">G56*_1USD</f>
        <v>1633.14080717489</v>
      </c>
      <c r="I56" s="45" t="n">
        <f aca="false">H56/C56</f>
        <v>54.4380269058296</v>
      </c>
    </row>
    <row r="57" customFormat="false" ht="15.75" hidden="true" customHeight="false" outlineLevel="1" collapsed="false">
      <c r="B57" s="69"/>
      <c r="C57" s="43" t="n">
        <v>31</v>
      </c>
      <c r="D57" s="44" t="n">
        <f aca="false">D55+99.9</f>
        <v>1548.45</v>
      </c>
      <c r="E57" s="45" t="n">
        <v>18.96</v>
      </c>
      <c r="F57" s="45" t="n">
        <f aca="false">SUM(D57:E57)*Steuer_LW</f>
        <v>313.482</v>
      </c>
      <c r="G57" s="44" t="n">
        <f aca="false">SUM(D57:F57)</f>
        <v>1880.892</v>
      </c>
      <c r="H57" s="46" t="n">
        <f aca="false">G57*_1USD</f>
        <v>1686.89865470852</v>
      </c>
      <c r="I57" s="45" t="n">
        <f aca="false">H57/C57</f>
        <v>54.4160856357587</v>
      </c>
    </row>
    <row r="58" customFormat="false" ht="15.75" hidden="true" customHeight="false" outlineLevel="1" collapsed="false">
      <c r="B58" s="69"/>
      <c r="C58" s="43" t="n">
        <v>32</v>
      </c>
      <c r="D58" s="44" t="n">
        <f aca="false">D56+99.9</f>
        <v>1598.4</v>
      </c>
      <c r="E58" s="45" t="n">
        <v>18.96</v>
      </c>
      <c r="F58" s="45" t="n">
        <f aca="false">SUM(D58:E58)*Steuer_LW</f>
        <v>323.472</v>
      </c>
      <c r="G58" s="44" t="n">
        <f aca="false">SUM(D58:F58)</f>
        <v>1940.832</v>
      </c>
      <c r="H58" s="46" t="n">
        <f aca="false">G58*_1USD</f>
        <v>1740.65650224215</v>
      </c>
      <c r="I58" s="45" t="n">
        <f aca="false">H58/C58</f>
        <v>54.3955156950673</v>
      </c>
    </row>
    <row r="59" customFormat="false" ht="15.75" hidden="true" customHeight="false" outlineLevel="1" collapsed="false">
      <c r="B59" s="69"/>
      <c r="C59" s="43" t="n">
        <v>33</v>
      </c>
      <c r="D59" s="44" t="n">
        <f aca="false">D57+99.9</f>
        <v>1648.35</v>
      </c>
      <c r="E59" s="45" t="n">
        <v>18.96</v>
      </c>
      <c r="F59" s="45" t="n">
        <f aca="false">SUM(D59:E59)*Steuer_LW</f>
        <v>333.462</v>
      </c>
      <c r="G59" s="44" t="n">
        <f aca="false">SUM(D59:F59)</f>
        <v>2000.772</v>
      </c>
      <c r="H59" s="46" t="n">
        <f aca="false">G59*_1USD</f>
        <v>1794.41434977579</v>
      </c>
      <c r="I59" s="45" t="n">
        <f aca="false">H59/C59</f>
        <v>54.376192417448</v>
      </c>
    </row>
    <row r="60" customFormat="false" ht="15.75" hidden="true" customHeight="false" outlineLevel="1" collapsed="false">
      <c r="B60" s="69"/>
      <c r="C60" s="43" t="n">
        <v>34</v>
      </c>
      <c r="D60" s="44" t="n">
        <f aca="false">D58+99.9</f>
        <v>1698.3</v>
      </c>
      <c r="E60" s="45" t="n">
        <v>18.96</v>
      </c>
      <c r="F60" s="45" t="n">
        <f aca="false">SUM(D60:E60)*Steuer_LW</f>
        <v>343.452</v>
      </c>
      <c r="G60" s="44" t="n">
        <f aca="false">SUM(D60:F60)</f>
        <v>2060.712</v>
      </c>
      <c r="H60" s="46" t="n">
        <f aca="false">G60*_1USD</f>
        <v>1848.17219730942</v>
      </c>
      <c r="I60" s="45" t="n">
        <f aca="false">H60/C60</f>
        <v>54.3580058032182</v>
      </c>
    </row>
    <row r="61" customFormat="false" ht="15.75" hidden="false" customHeight="false" outlineLevel="0" collapsed="false">
      <c r="B61" s="69" t="str">
        <f aca="false">B8</f>
        <v>Diamant</v>
      </c>
      <c r="C61" s="18" t="n">
        <v>35</v>
      </c>
      <c r="D61" s="19" t="n">
        <f aca="false">D59+99.9</f>
        <v>1748.25</v>
      </c>
      <c r="E61" s="20" t="n">
        <v>21.3</v>
      </c>
      <c r="F61" s="20" t="n">
        <f aca="false">SUM(D61:E61)*Steuer_LW</f>
        <v>353.91</v>
      </c>
      <c r="G61" s="19" t="n">
        <f aca="false">SUM(D61:F61)</f>
        <v>2123.46</v>
      </c>
      <c r="H61" s="78" t="n">
        <f aca="false">G61*_1USD</f>
        <v>1904.44843049327</v>
      </c>
      <c r="I61" s="20" t="n">
        <f aca="false">H61/C61</f>
        <v>54.4128122998078</v>
      </c>
    </row>
    <row r="63" customFormat="false" ht="15.75" hidden="false" customHeight="false" outlineLevel="0" collapsed="false">
      <c r="B63" s="68" t="s">
        <v>28</v>
      </c>
      <c r="C63" s="7"/>
      <c r="D63" s="7"/>
      <c r="E63" s="7"/>
      <c r="F63" s="7"/>
      <c r="G63" s="7"/>
      <c r="H63" s="7"/>
      <c r="I63" s="7"/>
    </row>
    <row r="64" customFormat="false" ht="27" hidden="false" customHeight="false" outlineLevel="0" collapsed="false">
      <c r="B64" s="79" t="s">
        <v>29</v>
      </c>
      <c r="C64" s="43" t="n">
        <v>7</v>
      </c>
      <c r="D64" s="44" t="n">
        <v>349.75</v>
      </c>
      <c r="E64" s="45" t="n">
        <v>16.61</v>
      </c>
      <c r="F64" s="45" t="n">
        <f aca="false">SUM(D64:E64)*Steuer_LW</f>
        <v>73.272</v>
      </c>
      <c r="G64" s="44" t="n">
        <f aca="false">SUM(D64:F64)</f>
        <v>439.632</v>
      </c>
      <c r="H64" s="80" t="n">
        <f aca="false">G64*_1USD</f>
        <v>394.288789237668</v>
      </c>
      <c r="I64" s="45" t="n">
        <f aca="false">H64/C64</f>
        <v>56.3269698910955</v>
      </c>
    </row>
    <row r="65" customFormat="false" ht="39" hidden="false" customHeight="true" outlineLevel="0" collapsed="false">
      <c r="B65" s="79" t="s">
        <v>30</v>
      </c>
      <c r="C65" s="43" t="n">
        <v>14</v>
      </c>
      <c r="D65" s="44" t="n">
        <v>699.5</v>
      </c>
      <c r="E65" s="45" t="n">
        <v>16.61</v>
      </c>
      <c r="F65" s="45" t="n">
        <f aca="false">SUM(D65:E65)*Steuer_LW</f>
        <v>143.222</v>
      </c>
      <c r="G65" s="44" t="n">
        <f aca="false">SUM(D65:F65)</f>
        <v>859.332</v>
      </c>
      <c r="H65" s="80" t="n">
        <f aca="false">G65*_1USD</f>
        <v>770.70134529148</v>
      </c>
      <c r="I65" s="45" t="n">
        <f aca="false">H65/C65</f>
        <v>55.0500960922486</v>
      </c>
    </row>
    <row r="66" customFormat="false" ht="39" hidden="false" customHeight="true" outlineLevel="0" collapsed="false">
      <c r="B66" s="79" t="s">
        <v>31</v>
      </c>
      <c r="C66" s="43" t="n">
        <v>14</v>
      </c>
      <c r="D66" s="44" t="n">
        <v>699.5</v>
      </c>
      <c r="E66" s="45" t="n">
        <v>16.61</v>
      </c>
      <c r="F66" s="45" t="n">
        <f aca="false">SUM(D66:E66)*Steuer_LW</f>
        <v>143.222</v>
      </c>
      <c r="G66" s="44" t="n">
        <f aca="false">SUM(D66:F66)</f>
        <v>859.332</v>
      </c>
      <c r="H66" s="80" t="n">
        <f aca="false">G66*_1USD</f>
        <v>770.70134529148</v>
      </c>
      <c r="I66" s="45" t="n">
        <f aca="false">H66/C66</f>
        <v>55.0500960922486</v>
      </c>
    </row>
  </sheetData>
  <sheetProtection sheet="true" password="84a1" objects="true" scenarios="true"/>
  <mergeCells count="2">
    <mergeCell ref="B2:I2"/>
    <mergeCell ref="E4:F4"/>
  </mergeCells>
  <printOptions headings="false" gridLines="false" gridLinesSet="true" horizontalCentered="true" verticalCentered="true"/>
  <pageMargins left="0.984027777777778" right="0.984027777777778" top="0.95625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12"ohne Gewährleistung!"&amp;R&amp;8&amp;D, &amp;T Uhr</oddHeader>
    <oddFooter>&amp;C&amp;8Copyright by Charly Handl, 1190 Wien, Görgengasse 23d/13/9, Tel: +43 699 1959 2505, mail: die_chance@chello.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5:34:19Z</dcterms:created>
  <dc:creator>Charly</dc:creator>
  <dc:description/>
  <dc:language>en-US</dc:language>
  <cp:lastModifiedBy>Karl Handl</cp:lastModifiedBy>
  <cp:lastPrinted>2016-11-06T18:43:28Z</cp:lastPrinted>
  <dcterms:modified xsi:type="dcterms:W3CDTF">2016-11-06T18:43:40Z</dcterms:modified>
  <cp:revision>0</cp:revision>
  <dc:subject/>
  <dc:title/>
</cp:coreProperties>
</file>