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erechnung" sheetId="1" state="visible" r:id="rId2"/>
    <sheet name="DB" sheetId="2" state="hidden" r:id="rId3"/>
    <sheet name="Tabelle2" sheetId="3" state="visible" r:id="rId4"/>
    <sheet name="Tabelle3" sheetId="4" state="visible" r:id="rId5"/>
  </sheets>
  <definedNames>
    <definedName function="false" hidden="false" localSheetId="0" name="_xlnm.Print_Area" vbProcedure="false">Berechnung!$E$2:$S$28</definedName>
    <definedName function="false" hidden="false" name="Ansichtsbereich" vbProcedure="false">Berechnung!$A$2:$S$27</definedName>
    <definedName function="false" hidden="false" name="AT_Jahr" vbProcedure="false">Berechnung!$N$5</definedName>
    <definedName function="false" hidden="false" name="Autobahn" vbProcedure="false">DB!$D$2</definedName>
    <definedName function="false" hidden="false" name="BAL" vbProcedure="false">Berechnung!$H$22</definedName>
    <definedName function="false" hidden="false" name="Bezirk" vbProcedure="false">DB!$K$2</definedName>
    <definedName function="false" hidden="false" name="Druckansicht" vbProcedure="false">Berechnung!$A$2:$Q$27</definedName>
    <definedName function="false" hidden="false" name="Gemeindegebiet" vbProcedure="false">DB!$E$2</definedName>
    <definedName function="false" hidden="false" name="HLS" vbProcedure="false">Berechnung!$H$21</definedName>
    <definedName function="false" hidden="false" name="KS_Prozent" vbProcedure="false">Berechnung!$T$7</definedName>
    <definedName function="false" hidden="false" name="KS_Proz_AKT" vbProcedure="false">Berechnung!$N$7</definedName>
    <definedName function="false" hidden="false" name="KS_Proz_Senk" vbProcedure="false">Berechnung!$N$12</definedName>
    <definedName function="false" hidden="false" name="KS_Tage" vbProcedure="false">Berechnung!$V$7</definedName>
    <definedName function="false" hidden="false" name="KS_Tage_AKT" vbProcedure="false">Berechnung!$O$7</definedName>
    <definedName function="false" hidden="false" name="KS_Tage_Senk" vbProcedure="false">Berechnung!$O$12</definedName>
    <definedName function="false" hidden="false" name="Mitarbeiter" vbProcedure="false">Berechnung!$N$6</definedName>
    <definedName function="false" hidden="false" name="PersKosten" vbProcedure="false">Berechnung!$N$8</definedName>
    <definedName function="false" hidden="false" name="Prov" vbProcedure="false">Berechnung!$R$19</definedName>
    <definedName function="false" hidden="false" name="Rifa" vbProcedure="false">DB!$G$2</definedName>
    <definedName function="false" hidden="false" name="Steuerprogression" vbProcedure="false">Berechnung!$L$20</definedName>
    <definedName function="false" hidden="false" name="StrKM" vbProcedure="false">#REF!</definedName>
    <definedName function="false" hidden="false" name="Ust" vbProcedure="false">Berechnung!$I$20</definedName>
    <definedName function="false" hidden="false" name="VV" vbProcedure="false">Berechnung!$G$23</definedName>
    <definedName function="false" hidden="false" name="VVBAL" vbProcedure="false">Berechnung!$G$22</definedName>
    <definedName function="false" hidden="false" name="VVJP" vbProcedure="false">Berechnung!$G$21</definedName>
    <definedName function="false" hidden="false" name="ÜV" vbProcedure="false">DB!$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Mit dem</t>
        </r>
        <r>
          <rPr>
            <b val="true"/>
            <sz val="8"/>
            <color rgb="FF000080"/>
            <rFont val="Tahoma"/>
            <family val="2"/>
          </rPr>
          <t xml:space="preserve"> Tabulator</t>
        </r>
        <r>
          <rPr>
            <b val="true"/>
            <sz val="8"/>
            <color rgb="FF000000"/>
            <rFont val="Tahoma"/>
            <family val="0"/>
          </rPr>
          <t xml:space="preserve"> kommen Sie in das nächste Eingabefeld! 
Die Eingabefelder sind mit den </t>
        </r>
        <r>
          <rPr>
            <b val="true"/>
            <sz val="8"/>
            <color rgb="FFFF0000"/>
            <rFont val="Tahoma"/>
            <family val="2"/>
          </rPr>
          <t xml:space="preserve">roten Ecken</t>
        </r>
        <r>
          <rPr>
            <b val="true"/>
            <sz val="8"/>
            <color rgb="FF000000"/>
            <rFont val="Tahoma"/>
            <family val="0"/>
          </rPr>
          <t xml:space="preserve"> gekennzeichnet. 
Wenn man mit der </t>
        </r>
        <r>
          <rPr>
            <b val="true"/>
            <sz val="8"/>
            <color rgb="FFFF6600"/>
            <rFont val="Tahoma"/>
            <family val="2"/>
          </rPr>
          <t xml:space="preserve">Maus</t>
        </r>
        <r>
          <rPr>
            <b val="true"/>
            <sz val="8"/>
            <color rgb="FF000000"/>
            <rFont val="Tahoma"/>
            <family val="0"/>
          </rPr>
          <t xml:space="preserve"> auf diese Kennzeichnung geht, kann man weitere Infos ablesen. 
In der Zeile "</t>
        </r>
        <r>
          <rPr>
            <b val="true"/>
            <sz val="8"/>
            <color rgb="FFFF0000"/>
            <rFont val="Tahoma"/>
            <family val="2"/>
          </rPr>
          <t xml:space="preserve">Krankenstand pro Jahr</t>
        </r>
        <r>
          <rPr>
            <b val="true"/>
            <sz val="8"/>
            <color rgb="FF008000"/>
            <rFont val="Tahoma"/>
            <family val="2"/>
          </rPr>
          <t xml:space="preserve">"</t>
        </r>
        <r>
          <rPr>
            <b val="true"/>
            <sz val="8"/>
            <color rgb="FF000000"/>
            <rFont val="Tahoma"/>
            <family val="0"/>
          </rPr>
          <t xml:space="preserve"> entweder die prozentuelle Auswertung durch die Firma oder die Gesamtkrankenstandstage eingeben. 
Die weitere Berechnung in Prozent und Tage erfolgt automatisch. 
Die</t>
        </r>
        <r>
          <rPr>
            <b val="true"/>
            <sz val="8"/>
            <color rgb="FFFF0000"/>
            <rFont val="Tahoma"/>
            <family val="2"/>
          </rPr>
          <t xml:space="preserve"> Senkung des Krankenstandes </t>
        </r>
        <r>
          <rPr>
            <b val="true"/>
            <sz val="8"/>
            <color rgb="FF000000"/>
            <rFont val="Tahoma"/>
            <family val="0"/>
          </rPr>
          <t xml:space="preserve">durch Juice Plus+ beträgt aufgrund der Erfahrung ca die Hälfte, aber mit 1% ist man auch im guten Feld.
Die tatsächlichen </t>
        </r>
        <r>
          <rPr>
            <b val="true"/>
            <sz val="8"/>
            <color rgb="FFFF0000"/>
            <rFont val="Tahoma"/>
            <family val="2"/>
          </rPr>
          <t xml:space="preserve">jährlichen Kosten durch Juice Plus+ und die mögliche Ersparnis</t>
        </r>
        <r>
          <rPr>
            <b val="true"/>
            <sz val="8"/>
            <color rgb="FF000000"/>
            <rFont val="Tahoma"/>
            <family val="0"/>
          </rPr>
          <t xml:space="preserve"> ergibt sich erst nach Eingabe der unteren Daten!
</t>
        </r>
        <r>
          <rPr>
            <b val="true"/>
            <u val="single"/>
            <sz val="8"/>
            <color rgb="FF000000"/>
            <rFont val="Tahoma"/>
            <family val="2"/>
          </rPr>
          <t xml:space="preserve">Eingabe der unteren Daten (Juice Plus+)
</t>
        </r>
        <r>
          <rPr>
            <b val="true"/>
            <sz val="8"/>
            <color rgb="FF000000"/>
            <rFont val="Tahoma"/>
            <family val="0"/>
          </rPr>
          <t xml:space="preserve">
Voraussetzung ist Obst&amp;Gemüse, die Beerenauslese sollte aber dazu empfohlen werden (bei Firmengesamtbestellungen sind nur Einmalzahlungen möglich!). Es wird immer in 4-Monat Kartons geliefert. Die Ust kann der Unternehmer mit Angabe der Steuernummer rückverrechnen.
Anschließend wird auf 1 Monat heruntergerechnet, damit der monatliche Sachbezug geltend gemacht werden kann.
Der Angestellte sollte schon einen Beitrag (die vorgegeben Daten sind ein 1/5 des Preises) leisten, da der Firmeninhaber den Großteil übernimmt und in die Gesundheit seiner Mitarbeiter investiert.
Somit werden die monatlichen Firmenkosten errechnet, mit den Mitarbeitern mulipliziert und auf 1 Jahr hochgerechnet.
Durch die geringeren Krankenstandstage steigt die Produktivität der Firma und die Gesamtkosten der Mitarbeiter werden verringert!!
Der Firmeninhaber bekommt für die Bestellungen eine Provision, welche rechnerisch auf 1 Monat sichtbar ist. Dadurch entsteht ein zusätzlicher Vorteil.
Sollte der Firmeninhaber diesen Vorteil auf seine Mitarbeiter verteilen, dann muss man entweder beim Sachbezug oder beim Angestelltenbeitrag die Daten verändern, bis die erhalten Provision den Firmenkosten gleich steht.
Die Steuerprogression muss der Steuerberater ermitteln - kann von 25 - 50% betra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22</xdr:colOff>
                <xdr:row>2</xdr:row>
                <xdr:rowOff>2</xdr:rowOff>
              </xdr:from>
              <xdr:to>
                <xdr:col>21</xdr:col>
                <xdr:colOff>1</xdr:colOff>
                <xdr:row>18</xdr:row>
                <xdr:rowOff>16</xdr:rowOff>
              </xdr:to>
            </anchor>
          </commentPr>
        </mc:Choice>
        <mc:Fallback/>
      </mc:AlternateContent>
    </comment>
    <comment ref="E3" authorId="0">
      <text>
        <r>
          <rPr>
            <sz val="8"/>
            <color rgb="FF000000"/>
            <rFont val="Tahoma"/>
            <family val="0"/>
          </rPr>
          <t xml:space="preserve">Firmenname eingeben!</t>
        </r>
      </text>
      <mc:AlternateContent>
        <mc:Choice Requires="v2">
          <commentPr autoFill="true" autoScale="false" colHidden="false" locked="false" rowHidden="false" textHAlign="justify" textVAlign="top">
            <anchor moveWithCells="false" sizeWithCells="false">
              <xdr:from>
                <xdr:col>19</xdr:col>
                <xdr:colOff>5</xdr:colOff>
                <xdr:row>1</xdr:row>
                <xdr:rowOff>38</xdr:rowOff>
              </xdr:from>
              <xdr:to>
                <xdr:col>21</xdr:col>
                <xdr:colOff>48</xdr:colOff>
                <xdr:row>2</xdr:row>
                <xdr:rowOff>11</xdr:rowOff>
              </xdr:to>
            </anchor>
          </commentPr>
        </mc:Choice>
        <mc:Fallback/>
      </mc:AlternateContent>
    </comment>
    <comment ref="H21" authorId="0">
      <text>
        <r>
          <rPr>
            <sz val="8"/>
            <color rgb="FF000000"/>
            <rFont val="Tahoma"/>
            <family val="2"/>
          </rPr>
          <t xml:space="preserve">VKP HLS Einmalzahlung</t>
        </r>
      </text>
      <mc:AlternateContent>
        <mc:Choice Requires="v2">
          <commentPr autoFill="true" autoScale="false" colHidden="false" locked="false" rowHidden="true" textHAlign="justify" textVAlign="top">
            <anchor moveWithCells="false" sizeWithCells="false">
              <xdr:from>
                <xdr:col>10</xdr:col>
                <xdr:colOff>12</xdr:colOff>
                <xdr:row>12</xdr:row>
                <xdr:rowOff>14</xdr:rowOff>
              </xdr:from>
              <xdr:to>
                <xdr:col>11</xdr:col>
                <xdr:colOff>35</xdr:colOff>
                <xdr:row>14</xdr:row>
                <xdr:rowOff>13</xdr:rowOff>
              </xdr:to>
            </anchor>
          </commentPr>
        </mc:Choice>
        <mc:Fallback/>
      </mc:AlternateContent>
    </comment>
    <comment ref="H22" authorId="0">
      <text>
        <r>
          <rPr>
            <sz val="8"/>
            <color rgb="FF000000"/>
            <rFont val="Tahoma"/>
            <family val="2"/>
          </rPr>
          <t xml:space="preserve">VKP HLS Einmalzahlung</t>
        </r>
      </text>
      <mc:AlternateContent>
        <mc:Choice Requires="v2">
          <commentPr autoFill="true" autoScale="false" colHidden="false" locked="false" rowHidden="true" textHAlign="justify" textVAlign="top">
            <anchor moveWithCells="false" sizeWithCells="false">
              <xdr:from>
                <xdr:col>10</xdr:col>
                <xdr:colOff>11</xdr:colOff>
                <xdr:row>12</xdr:row>
                <xdr:rowOff>11</xdr:rowOff>
              </xdr:from>
              <xdr:to>
                <xdr:col>11</xdr:col>
                <xdr:colOff>35</xdr:colOff>
                <xdr:row>13</xdr:row>
                <xdr:rowOff>19</xdr:rowOff>
              </xdr:to>
            </anchor>
          </commentPr>
        </mc:Choice>
        <mc:Fallback/>
      </mc:AlternateContent>
    </comment>
    <comment ref="L20" authorId="0">
      <text>
        <r>
          <rPr>
            <b val="true"/>
            <sz val="8"/>
            <color rgb="FFFF0000"/>
            <rFont val="Tahoma"/>
            <family val="2"/>
          </rPr>
          <t xml:space="preserve">Steuerprogression eingeben</t>
        </r>
      </text>
      <mc:AlternateContent>
        <mc:Choice Requires="v2">
          <commentPr autoFill="true" autoScale="false" colHidden="false" locked="false" rowHidden="false" textHAlign="justify" textVAlign="top">
            <anchor moveWithCells="false" sizeWithCells="false">
              <xdr:from>
                <xdr:col>14</xdr:col>
                <xdr:colOff>22</xdr:colOff>
                <xdr:row>12</xdr:row>
                <xdr:rowOff>21</xdr:rowOff>
              </xdr:from>
              <xdr:to>
                <xdr:col>16</xdr:col>
                <xdr:colOff>12</xdr:colOff>
                <xdr:row>14</xdr:row>
                <xdr:rowOff>16</xdr:rowOff>
              </xdr:to>
            </anchor>
          </commentPr>
        </mc:Choice>
        <mc:Fallback/>
      </mc:AlternateContent>
    </comment>
    <comment ref="N5" authorId="0">
      <text>
        <r>
          <rPr>
            <b val="true"/>
            <sz val="8"/>
            <color rgb="FF000000"/>
            <rFont val="Tahoma"/>
            <family val="2"/>
          </rPr>
          <t xml:space="preserve">Anzahl der Arbeitstage pro Jahr</t>
        </r>
      </text>
      <mc:AlternateContent>
        <mc:Choice Requires="v2">
          <commentPr autoFill="true" autoScale="false" colHidden="false" locked="false" rowHidden="false" textHAlign="justify" textVAlign="top">
            <anchor moveWithCells="false" sizeWithCells="false">
              <xdr:from>
                <xdr:col>27</xdr:col>
                <xdr:colOff>15</xdr:colOff>
                <xdr:row>3</xdr:row>
                <xdr:rowOff>10</xdr:rowOff>
              </xdr:from>
              <xdr:to>
                <xdr:col>28</xdr:col>
                <xdr:colOff>56</xdr:colOff>
                <xdr:row>4</xdr:row>
                <xdr:rowOff>20</xdr:rowOff>
              </xdr:to>
            </anchor>
          </commentPr>
        </mc:Choice>
        <mc:Fallback/>
      </mc:AlternateContent>
    </comment>
    <comment ref="N6" authorId="0">
      <text>
        <r>
          <rPr>
            <b val="true"/>
            <sz val="8"/>
            <color rgb="FF000000"/>
            <rFont val="Tahoma"/>
            <family val="2"/>
          </rPr>
          <t xml:space="preserve">Anzahl der Mitarbeiter eingeben</t>
        </r>
      </text>
      <mc:AlternateContent>
        <mc:Choice Requires="v2">
          <commentPr autoFill="true" autoScale="false" colHidden="false" locked="false" rowHidden="false" textHAlign="justify" textVAlign="top">
            <anchor moveWithCells="false" sizeWithCells="false">
              <xdr:from>
                <xdr:col>18</xdr:col>
                <xdr:colOff>4</xdr:colOff>
                <xdr:row>3</xdr:row>
                <xdr:rowOff>23</xdr:rowOff>
              </xdr:from>
              <xdr:to>
                <xdr:col>20</xdr:col>
                <xdr:colOff>22</xdr:colOff>
                <xdr:row>4</xdr:row>
                <xdr:rowOff>22</xdr:rowOff>
              </xdr:to>
            </anchor>
          </commentPr>
        </mc:Choice>
        <mc:Fallback/>
      </mc:AlternateContent>
    </comment>
    <comment ref="N8" authorId="0">
      <text>
        <r>
          <rPr>
            <b val="true"/>
            <sz val="8"/>
            <color rgb="FF000000"/>
            <rFont val="Tahoma"/>
            <family val="2"/>
          </rPr>
          <t xml:space="preserve">Die täglichen Personalkosten pro Tag eingeben!</t>
        </r>
      </text>
      <mc:AlternateContent>
        <mc:Choice Requires="v2">
          <commentPr autoFill="true" autoScale="false" colHidden="false" locked="false" rowHidden="false" textHAlign="justify" textVAlign="top">
            <anchor moveWithCells="false" sizeWithCells="false">
              <xdr:from>
                <xdr:col>15</xdr:col>
                <xdr:colOff>20</xdr:colOff>
                <xdr:row>6</xdr:row>
                <xdr:rowOff>13</xdr:rowOff>
              </xdr:from>
              <xdr:to>
                <xdr:col>17</xdr:col>
                <xdr:colOff>13</xdr:colOff>
                <xdr:row>8</xdr:row>
                <xdr:rowOff>8</xdr:rowOff>
              </xdr:to>
            </anchor>
          </commentPr>
        </mc:Choice>
        <mc:Fallback/>
      </mc:AlternateContent>
    </comment>
    <comment ref="N12" authorId="0">
      <text>
        <r>
          <rPr>
            <b val="true"/>
            <sz val="8"/>
            <color rgb="FF000000"/>
            <rFont val="Tahoma"/>
            <family val="2"/>
          </rPr>
          <t xml:space="preserve">Die mögliche Senkung des Krankenstandes in Prozent </t>
        </r>
        <r>
          <rPr>
            <sz val="8"/>
            <color rgb="FF000000"/>
            <rFont val="Tahoma"/>
            <family val="2"/>
          </rPr>
          <t xml:space="preserve">(Halbierung ist Erfahrung)</t>
        </r>
        <r>
          <rPr>
            <b val="true"/>
            <sz val="8"/>
            <color rgb="FF000000"/>
            <rFont val="Tahoma"/>
            <family val="2"/>
          </rPr>
          <t xml:space="preserve"> eingeben!</t>
        </r>
      </text>
      <mc:AlternateContent>
        <mc:Choice Requires="v2">
          <commentPr autoFill="true" autoScale="false" colHidden="false" locked="false" rowHidden="false" textHAlign="justify" textVAlign="top">
            <anchor moveWithCells="false" sizeWithCells="false">
              <xdr:from>
                <xdr:col>18</xdr:col>
                <xdr:colOff>4</xdr:colOff>
                <xdr:row>8</xdr:row>
                <xdr:rowOff>4</xdr:rowOff>
              </xdr:from>
              <xdr:to>
                <xdr:col>20</xdr:col>
                <xdr:colOff>35</xdr:colOff>
                <xdr:row>10</xdr:row>
                <xdr:rowOff>34</xdr:rowOff>
              </xdr:to>
            </anchor>
          </commentPr>
        </mc:Choice>
        <mc:Fallback/>
      </mc:AlternateContent>
    </comment>
    <comment ref="N20" authorId="0">
      <text>
        <r>
          <rPr>
            <b val="true"/>
            <sz val="8"/>
            <color rgb="FFFF0000"/>
            <rFont val="Tahoma"/>
            <family val="2"/>
          </rPr>
          <t xml:space="preserve">Sachbezug monatlich max 45,50 € eingeben</t>
        </r>
      </text>
      <mc:AlternateContent>
        <mc:Choice Requires="v2">
          <commentPr autoFill="true" autoScale="false" colHidden="false" locked="false" rowHidden="false" textHAlign="justify" textVAlign="top">
            <anchor moveWithCells="false" sizeWithCells="false">
              <xdr:from>
                <xdr:col>14</xdr:col>
                <xdr:colOff>43</xdr:colOff>
                <xdr:row>18</xdr:row>
                <xdr:rowOff>9</xdr:rowOff>
              </xdr:from>
              <xdr:to>
                <xdr:col>15</xdr:col>
                <xdr:colOff>55</xdr:colOff>
                <xdr:row>23</xdr:row>
                <xdr:rowOff>14</xdr:rowOff>
              </xdr:to>
            </anchor>
          </commentPr>
        </mc:Choice>
        <mc:Fallback/>
      </mc:AlternateContent>
    </comment>
    <comment ref="O20" authorId="0">
      <text>
        <r>
          <rPr>
            <b val="true"/>
            <sz val="8"/>
            <color rgb="FF000000"/>
            <rFont val="Tahoma"/>
            <family val="2"/>
          </rPr>
          <t xml:space="preserve">Investition des Angestellten</t>
        </r>
      </text>
      <mc:AlternateContent>
        <mc:Choice Requires="v2">
          <commentPr autoFill="true" autoScale="false" colHidden="false" locked="false" rowHidden="false" textHAlign="justify" textVAlign="top">
            <anchor moveWithCells="false" sizeWithCells="false">
              <xdr:from>
                <xdr:col>17</xdr:col>
                <xdr:colOff>31</xdr:colOff>
                <xdr:row>13</xdr:row>
                <xdr:rowOff>6</xdr:rowOff>
              </xdr:from>
              <xdr:to>
                <xdr:col>18</xdr:col>
                <xdr:colOff>57</xdr:colOff>
                <xdr:row>14</xdr:row>
                <xdr:rowOff>27</xdr:rowOff>
              </xdr:to>
            </anchor>
          </commentPr>
        </mc:Choice>
        <mc:Fallback/>
      </mc:AlternateContent>
    </comment>
    <comment ref="T7" authorId="0">
      <text>
        <r>
          <rPr>
            <b val="true"/>
            <sz val="8"/>
            <color rgb="FF000000"/>
            <rFont val="Tahoma"/>
            <family val="2"/>
          </rPr>
          <t xml:space="preserve">Den Prozentuellen Krankenstand im Jahr eingeben oder LEER lassen!!</t>
        </r>
      </text>
      <mc:AlternateContent>
        <mc:Choice Requires="v2">
          <commentPr autoFill="true" autoScale="false" colHidden="false" locked="false" rowHidden="false" textHAlign="justify" textVAlign="top">
            <anchor moveWithCells="false" sizeWithCells="false">
              <xdr:from>
                <xdr:col>34</xdr:col>
                <xdr:colOff>39</xdr:colOff>
                <xdr:row>4</xdr:row>
                <xdr:rowOff>4</xdr:rowOff>
              </xdr:from>
              <xdr:to>
                <xdr:col>35</xdr:col>
                <xdr:colOff>71</xdr:colOff>
                <xdr:row>6</xdr:row>
                <xdr:rowOff>18</xdr:rowOff>
              </xdr:to>
            </anchor>
          </commentPr>
        </mc:Choice>
        <mc:Fallback/>
      </mc:AlternateContent>
    </comment>
    <comment ref="V7" authorId="0">
      <text>
        <r>
          <rPr>
            <b val="true"/>
            <sz val="8"/>
            <color rgb="FF000000"/>
            <rFont val="Tahoma"/>
            <family val="0"/>
          </rPr>
          <t xml:space="preserve">Die gesamten Krankenstandstage eines Jahr eingeben oder LEER lassen!!</t>
        </r>
      </text>
      <mc:AlternateContent>
        <mc:Choice Requires="v2">
          <commentPr autoFill="true" autoScale="false" colHidden="false" locked="false" rowHidden="false" textHAlign="justify" textVAlign="top">
            <anchor moveWithCells="false" sizeWithCells="false">
              <xdr:from>
                <xdr:col>27</xdr:col>
                <xdr:colOff>24</xdr:colOff>
                <xdr:row>4</xdr:row>
                <xdr:rowOff>16</xdr:rowOff>
              </xdr:from>
              <xdr:to>
                <xdr:col>28</xdr:col>
                <xdr:colOff>58</xdr:colOff>
                <xdr:row>7</xdr:row>
                <xdr:rowOff>5</xdr:rowOff>
              </xdr:to>
            </anchor>
          </commentPr>
        </mc:Choice>
        <mc:Fallback/>
      </mc:AlternateContent>
    </comment>
  </commentList>
</comments>
</file>

<file path=xl/sharedStrings.xml><?xml version="1.0" encoding="utf-8"?>
<sst xmlns="http://schemas.openxmlformats.org/spreadsheetml/2006/main" count="47" uniqueCount="46">
  <si>
    <t xml:space="preserve">HILFE</t>
  </si>
  <si>
    <t xml:space="preserve">Berechnung - Firmenprävention - Gesundheit</t>
  </si>
  <si>
    <t xml:space="preserve">Firma</t>
  </si>
  <si>
    <t xml:space="preserve">Krankheitskosten des Arbeitgebers: </t>
  </si>
  <si>
    <t xml:space="preserve">Arbeitstage im Jahr:</t>
  </si>
  <si>
    <t xml:space="preserve">Tage</t>
  </si>
  <si>
    <t xml:space="preserve">Anzahl Mitarbeiter:</t>
  </si>
  <si>
    <t xml:space="preserve">Personen </t>
  </si>
  <si>
    <t xml:space="preserve">Krankenstand pro Jahr</t>
  </si>
  <si>
    <t xml:space="preserve">Tage </t>
  </si>
  <si>
    <t xml:space="preserve">Personalkosten je Mitarbeiter und Tag:</t>
  </si>
  <si>
    <t xml:space="preserve">= jährliche Kosten durch Krankheit:</t>
  </si>
  <si>
    <t xml:space="preserve">Nutzen für den Arbeitgeber nach Einführung JP+: </t>
  </si>
  <si>
    <t xml:space="preserve">Senkung des Krankenstandes um</t>
  </si>
  <si>
    <t xml:space="preserve">Tage / Jahr </t>
  </si>
  <si>
    <t xml:space="preserve">Kosten durch Juice Plus+</t>
  </si>
  <si>
    <t xml:space="preserve">und dadurch mehr Produktivität</t>
  </si>
  <si>
    <t xml:space="preserve">4 Monatspackung</t>
  </si>
  <si>
    <t xml:space="preserve">Steuer</t>
  </si>
  <si>
    <t xml:space="preserve">Sachbezug</t>
  </si>
  <si>
    <t xml:space="preserve">Angest.Btg</t>
  </si>
  <si>
    <t xml:space="preserve">= zusätzliche Firmenkosten               plus Prov (Vergütung)</t>
  </si>
  <si>
    <t xml:space="preserve">VV</t>
  </si>
  <si>
    <t xml:space="preserve">Brutto</t>
  </si>
  <si>
    <t xml:space="preserve">Netto</t>
  </si>
  <si>
    <t xml:space="preserve">1 Karton Juice Plus (Obst&amp;Gemüse)</t>
  </si>
  <si>
    <t xml:space="preserve">1 Karton Beerenauslese</t>
  </si>
  <si>
    <t xml:space="preserve">Obst, Gemüse, Beeren</t>
  </si>
  <si>
    <t xml:space="preserve">Jährlich</t>
  </si>
  <si>
    <t xml:space="preserve">jährlich</t>
  </si>
  <si>
    <t xml:space="preserve">tatsächl. Firmenkosten</t>
  </si>
  <si>
    <t xml:space="preserve">Sachbezug plus Firmenkosten minus Vorteil</t>
  </si>
  <si>
    <t xml:space="preserve">erstellt von</t>
  </si>
  <si>
    <t xml:space="preserve">karl.handl@chello.at</t>
  </si>
  <si>
    <t xml:space="preserve">Berechnung</t>
  </si>
  <si>
    <t xml:space="preserve">Lieferungerungsberechnung (4 Monate)</t>
  </si>
  <si>
    <t xml:space="preserve">pro Lieferung</t>
  </si>
  <si>
    <t xml:space="preserve">eff. Lief. Kosten</t>
  </si>
  <si>
    <t xml:space="preserve">Lieferung</t>
  </si>
  <si>
    <t xml:space="preserve">Monatliche Berechnung</t>
  </si>
  <si>
    <t xml:space="preserve">pro Monat</t>
  </si>
  <si>
    <t xml:space="preserve">eff. Mon. Kosten</t>
  </si>
  <si>
    <t xml:space="preserve">monatlich</t>
  </si>
  <si>
    <t xml:space="preserve">Jährliche Berechnung</t>
  </si>
  <si>
    <t xml:space="preserve">pro Jahr</t>
  </si>
  <si>
    <t xml:space="preserve">eff. Jähr. Kosten</t>
  </si>
</sst>
</file>

<file path=xl/styles.xml><?xml version="1.0" encoding="utf-8"?>
<styleSheet xmlns="http://schemas.openxmlformats.org/spreadsheetml/2006/main">
  <numFmts count="13">
    <numFmt numFmtId="164" formatCode="General"/>
    <numFmt numFmtId="165" formatCode="0%"/>
    <numFmt numFmtId="166" formatCode="General"/>
    <numFmt numFmtId="167" formatCode="#,##0.00&quot; € &quot;"/>
    <numFmt numFmtId="168" formatCode="0.0%"/>
    <numFmt numFmtId="169" formatCode="_-* #,##0.00_-;\-* #,##0.00_-;_-* \-??_-;_-@_-"/>
    <numFmt numFmtId="170" formatCode="#,##0&quot; €&quot;;\-#,##0&quot; €&quot;"/>
    <numFmt numFmtId="171" formatCode="#,##0&quot; €&quot;;[RED]\-#,##0&quot; €&quot;"/>
    <numFmt numFmtId="172" formatCode="0%&quot; Prov&quot;"/>
    <numFmt numFmtId="173" formatCode="0%&quot; Ust&quot;"/>
    <numFmt numFmtId="174" formatCode="#,##0.00_ ;\-#,##0.00\ "/>
    <numFmt numFmtId="175" formatCode="#,##0.00_ ;[RED]\-#,##0.00\ "/>
    <numFmt numFmtId="176" formatCode="#,##0_ ;[RED]\-#,##0\ "/>
  </numFmts>
  <fonts count="38">
    <font>
      <sz val="10"/>
      <name val="Arial"/>
      <family val="0"/>
    </font>
    <font>
      <sz val="10"/>
      <name val="Arial"/>
      <family val="0"/>
    </font>
    <font>
      <sz val="10"/>
      <name val="Arial"/>
      <family val="0"/>
    </font>
    <font>
      <sz val="10"/>
      <name val="Arial"/>
      <family val="0"/>
    </font>
    <font>
      <sz val="7"/>
      <name val="Verdana"/>
      <family val="2"/>
    </font>
    <font>
      <sz val="10"/>
      <name val="Verdana"/>
      <family val="2"/>
    </font>
    <font>
      <b val="true"/>
      <sz val="18"/>
      <name val="Verdana"/>
      <family val="2"/>
    </font>
    <font>
      <b val="true"/>
      <sz val="18"/>
      <color rgb="FFFF0000"/>
      <name val="Verdana"/>
      <family val="2"/>
    </font>
    <font>
      <b val="true"/>
      <sz val="14"/>
      <name val="Verdana"/>
      <family val="2"/>
    </font>
    <font>
      <sz val="11"/>
      <name val="Arial"/>
      <family val="0"/>
    </font>
    <font>
      <sz val="11"/>
      <name val="Verdana"/>
      <family val="2"/>
    </font>
    <font>
      <b val="true"/>
      <sz val="11"/>
      <name val="Verdana"/>
      <family val="2"/>
    </font>
    <font>
      <sz val="12"/>
      <name val="Verdana"/>
      <family val="2"/>
    </font>
    <font>
      <sz val="11"/>
      <color rgb="FF008000"/>
      <name val="Verdana"/>
      <family val="2"/>
    </font>
    <font>
      <b val="true"/>
      <sz val="14"/>
      <color rgb="FF008000"/>
      <name val="Verdana"/>
      <family val="2"/>
    </font>
    <font>
      <b val="true"/>
      <sz val="16"/>
      <color rgb="FFFF0000"/>
      <name val="Verdana"/>
      <family val="2"/>
    </font>
    <font>
      <sz val="10"/>
      <color rgb="FF008000"/>
      <name val="Verdana"/>
      <family val="2"/>
    </font>
    <font>
      <b val="true"/>
      <sz val="10"/>
      <name val="Arial"/>
      <family val="0"/>
    </font>
    <font>
      <b val="true"/>
      <sz val="10"/>
      <name val="Verdana"/>
      <family val="2"/>
    </font>
    <font>
      <sz val="8"/>
      <name val="Verdana"/>
      <family val="2"/>
    </font>
    <font>
      <sz val="8"/>
      <color rgb="FFC0C0C0"/>
      <name val="Verdana"/>
      <family val="2"/>
    </font>
    <font>
      <b val="true"/>
      <sz val="8"/>
      <name val="Verdana"/>
      <family val="2"/>
    </font>
    <font>
      <b val="true"/>
      <sz val="8"/>
      <color rgb="FFC0C0C0"/>
      <name val="Verdana"/>
      <family val="2"/>
    </font>
    <font>
      <sz val="8"/>
      <color rgb="FF0000FF"/>
      <name val="Verdana"/>
      <family val="2"/>
    </font>
    <font>
      <sz val="8"/>
      <color rgb="FFCC99FF"/>
      <name val="Verdana"/>
      <family val="2"/>
    </font>
    <font>
      <sz val="8"/>
      <color rgb="FFFF0000"/>
      <name val="Verdana"/>
      <family val="2"/>
    </font>
    <font>
      <sz val="8"/>
      <name val="Arial"/>
      <family val="0"/>
    </font>
    <font>
      <u val="single"/>
      <sz val="10"/>
      <color rgb="FF0000FF"/>
      <name val="Arial"/>
      <family val="0"/>
    </font>
    <font>
      <b val="true"/>
      <sz val="8"/>
      <color rgb="FF000000"/>
      <name val="Tahoma"/>
      <family val="0"/>
    </font>
    <font>
      <b val="true"/>
      <sz val="8"/>
      <color rgb="FF000080"/>
      <name val="Tahoma"/>
      <family val="2"/>
    </font>
    <font>
      <b val="true"/>
      <sz val="8"/>
      <color rgb="FFFF0000"/>
      <name val="Tahoma"/>
      <family val="2"/>
    </font>
    <font>
      <b val="true"/>
      <sz val="8"/>
      <color rgb="FFFF6600"/>
      <name val="Tahoma"/>
      <family val="2"/>
    </font>
    <font>
      <b val="true"/>
      <sz val="8"/>
      <color rgb="FF008000"/>
      <name val="Tahoma"/>
      <family val="2"/>
    </font>
    <font>
      <b val="true"/>
      <u val="single"/>
      <sz val="8"/>
      <color rgb="FF000000"/>
      <name val="Tahoma"/>
      <family val="2"/>
    </font>
    <font>
      <sz val="8"/>
      <color rgb="FF000000"/>
      <name val="Tahoma"/>
      <family val="0"/>
    </font>
    <font>
      <sz val="8"/>
      <color rgb="FF000000"/>
      <name val="Tahoma"/>
      <family val="2"/>
    </font>
    <font>
      <b val="true"/>
      <sz val="8"/>
      <color rgb="FF000000"/>
      <name val="Tahoma"/>
      <family val="2"/>
    </font>
    <font>
      <b val="true"/>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8080"/>
        <bgColor rgb="FF008080"/>
      </patternFill>
    </fill>
    <fill>
      <patternFill patternType="solid">
        <fgColor rgb="FFCCFFFF"/>
        <bgColor rgb="FFCCFFFF"/>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1" fontId="15" fillId="0" borderId="0"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6" fillId="0" borderId="1" xfId="15"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74" fontId="19" fillId="0" borderId="1" xfId="15" applyFont="true" applyBorder="true" applyAlignment="true" applyProtection="true">
      <alignment horizontal="center" vertical="center" textRotation="0" wrapText="false" indent="0" shrinkToFit="false"/>
      <protection locked="false" hidden="false"/>
    </xf>
    <xf numFmtId="175" fontId="21"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75" fontId="19" fillId="0" borderId="5"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75" fontId="19" fillId="0" borderId="5"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6" fontId="20" fillId="0" borderId="1" xfId="0" applyFont="true" applyBorder="true" applyAlignment="true" applyProtection="false">
      <alignment horizontal="center" vertical="center" textRotation="0" wrapText="false" indent="0" shrinkToFit="false"/>
      <protection locked="true" hidden="false"/>
    </xf>
    <xf numFmtId="176" fontId="21" fillId="0" borderId="1" xfId="0" applyFont="true" applyBorder="true" applyAlignment="true" applyProtection="true">
      <alignment horizontal="center"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75" fontId="19" fillId="0" borderId="2" xfId="0" applyFont="true" applyBorder="true" applyAlignment="true" applyProtection="false">
      <alignment horizontal="right" vertical="center" textRotation="0" wrapText="false" indent="0" shrinkToFit="false"/>
      <protection locked="true" hidden="false"/>
    </xf>
    <xf numFmtId="175" fontId="21" fillId="0" borderId="1" xfId="0" applyFont="true" applyBorder="true" applyAlignment="true" applyProtection="true">
      <alignment horizontal="right" vertical="center" textRotation="0" wrapText="fals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75" fontId="19" fillId="0" borderId="2" xfId="0" applyFont="true" applyBorder="true" applyAlignment="true" applyProtection="false">
      <alignment horizontal="general" vertical="center" textRotation="0" wrapText="false" indent="0" shrinkToFit="false"/>
      <protection locked="true" hidden="false"/>
    </xf>
    <xf numFmtId="175" fontId="19" fillId="0" borderId="1"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75" fontId="21" fillId="0" borderId="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false" indent="0" shrinkToFit="false"/>
      <protection locked="true" hidden="false"/>
    </xf>
    <xf numFmtId="176" fontId="23" fillId="0" borderId="1" xfId="15" applyFont="true" applyBorder="true" applyAlignment="true" applyProtection="true">
      <alignment horizontal="center" vertical="center" textRotation="0" wrapText="false" indent="0" shrinkToFit="false"/>
      <protection locked="true" hidden="false"/>
    </xf>
    <xf numFmtId="176" fontId="23" fillId="0" borderId="2" xfId="0" applyFont="true" applyBorder="true" applyAlignment="true" applyProtection="false">
      <alignment horizontal="center"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6" fontId="24" fillId="0" borderId="6" xfId="0" applyFont="true" applyBorder="true" applyAlignment="true" applyProtection="false">
      <alignment horizontal="center" vertical="center" textRotation="0" wrapText="false" indent="0" shrinkToFit="false"/>
      <protection locked="true" hidden="false"/>
    </xf>
    <xf numFmtId="176" fontId="24" fillId="0" borderId="6" xfId="15" applyFont="true" applyBorder="true" applyAlignment="true" applyProtection="true">
      <alignment horizontal="center" vertical="center" textRotation="0" wrapText="false" indent="0" shrinkToFit="false"/>
      <protection locked="true" hidden="false"/>
    </xf>
    <xf numFmtId="176" fontId="24" fillId="0" borderId="7" xfId="0" applyFont="true" applyBorder="true" applyAlignment="true" applyProtection="false">
      <alignment horizontal="center" vertical="center" textRotation="0" wrapText="false" indent="0" shrinkToFit="false"/>
      <protection locked="true" hidden="false"/>
    </xf>
    <xf numFmtId="176" fontId="24" fillId="0" borderId="8"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6" fontId="37" fillId="5"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6" fontId="37" fillId="6"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general" vertical="bottom" textRotation="0" wrapText="false" indent="0" shrinkToFit="false"/>
      <protection locked="true" hidden="false"/>
    </xf>
    <xf numFmtId="166" fontId="37" fillId="7"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6" fontId="0" fillId="8" borderId="0" xfId="0" applyFont="false" applyBorder="true" applyAlignment="true" applyProtection="false">
      <alignment horizontal="general" vertical="bottom" textRotation="0" wrapText="false" indent="0" shrinkToFit="false"/>
      <protection locked="true" hidden="false"/>
    </xf>
    <xf numFmtId="166" fontId="37" fillId="8"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general" vertical="bottom" textRotation="0" wrapText="false" indent="0" shrinkToFit="false"/>
      <protection locked="true" hidden="false"/>
    </xf>
    <xf numFmtId="166" fontId="37" fillId="9"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15</xdr:row>
      <xdr:rowOff>0</xdr:rowOff>
    </xdr:from>
    <xdr:to>
      <xdr:col>6</xdr:col>
      <xdr:colOff>563760</xdr:colOff>
      <xdr:row>19</xdr:row>
      <xdr:rowOff>47160</xdr:rowOff>
    </xdr:to>
    <xdr:pic>
      <xdr:nvPicPr>
        <xdr:cNvPr id="0" name="Picture 6" descr=""/>
        <xdr:cNvPicPr/>
      </xdr:nvPicPr>
      <xdr:blipFill>
        <a:blip r:embed="rId1"/>
        <a:stretch/>
      </xdr:blipFill>
      <xdr:spPr>
        <a:xfrm>
          <a:off x="392040" y="4055760"/>
          <a:ext cx="1740960" cy="93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32640</xdr:colOff>
          <xdr:row>28</xdr:row>
          <xdr:rowOff>26640</xdr:rowOff>
        </xdr:from>
        <xdr:to>
          <xdr:col>9</xdr:col>
          <xdr:colOff>193680</xdr:colOff>
          <xdr:row>29</xdr:row>
          <xdr:rowOff>6480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60</xdr:colOff>
      <xdr:row>25</xdr:row>
      <xdr:rowOff>0</xdr:rowOff>
    </xdr:from>
    <xdr:to>
      <xdr:col>18</xdr:col>
      <xdr:colOff>322560</xdr:colOff>
      <xdr:row>26</xdr:row>
      <xdr:rowOff>75600</xdr:rowOff>
    </xdr:to>
    <xdr:sp>
      <xdr:nvSpPr>
        <xdr:cNvPr id="1" name="Line 57"/>
        <xdr:cNvSpPr/>
      </xdr:nvSpPr>
      <xdr:spPr>
        <a:xfrm flipH="1">
          <a:off x="7774560" y="5589360"/>
          <a:ext cx="94644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22720</xdr:colOff>
      <xdr:row>26</xdr:row>
      <xdr:rowOff>75600</xdr:rowOff>
    </xdr:from>
    <xdr:to>
      <xdr:col>16</xdr:col>
      <xdr:colOff>70560</xdr:colOff>
      <xdr:row>26</xdr:row>
      <xdr:rowOff>75600</xdr:rowOff>
    </xdr:to>
    <xdr:sp>
      <xdr:nvSpPr>
        <xdr:cNvPr id="2" name="Line 58"/>
        <xdr:cNvSpPr/>
      </xdr:nvSpPr>
      <xdr:spPr>
        <a:xfrm flipH="1">
          <a:off x="7009920" y="5826960"/>
          <a:ext cx="12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400</xdr:colOff>
      <xdr:row>25</xdr:row>
      <xdr:rowOff>18720</xdr:rowOff>
    </xdr:from>
    <xdr:to>
      <xdr:col>15</xdr:col>
      <xdr:colOff>360</xdr:colOff>
      <xdr:row>26</xdr:row>
      <xdr:rowOff>18720</xdr:rowOff>
    </xdr:to>
    <xdr:sp>
      <xdr:nvSpPr>
        <xdr:cNvPr id="3" name="Line 59"/>
        <xdr:cNvSpPr/>
      </xdr:nvSpPr>
      <xdr:spPr>
        <a:xfrm>
          <a:off x="5571720" y="5608080"/>
          <a:ext cx="91584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42800</xdr:colOff>
      <xdr:row>3</xdr:row>
      <xdr:rowOff>66960</xdr:rowOff>
    </xdr:from>
    <xdr:to>
      <xdr:col>18</xdr:col>
      <xdr:colOff>613800</xdr:colOff>
      <xdr:row>10</xdr:row>
      <xdr:rowOff>342720</xdr:rowOff>
    </xdr:to>
    <xdr:pic>
      <xdr:nvPicPr>
        <xdr:cNvPr id="4" name="Picture 61" descr=""/>
        <xdr:cNvPicPr/>
      </xdr:nvPicPr>
      <xdr:blipFill>
        <a:blip r:embed="rId2"/>
        <a:stretch/>
      </xdr:blipFill>
      <xdr:spPr>
        <a:xfrm>
          <a:off x="7503480" y="1084320"/>
          <a:ext cx="1508760" cy="19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rl.handl@chello.a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false" showZeros="false" rightToLeft="false" tabSelected="true" showOutlineSymbols="false" defaultGridColor="true" view="normal" topLeftCell="D1" colorId="64" zoomScale="85" zoomScaleNormal="85" zoomScalePageLayoutView="100" workbookViewId="0">
      <selection pane="topLeft" activeCell="E3" activeCellId="0" sqref="E3:S3"/>
    </sheetView>
  </sheetViews>
  <sheetFormatPr defaultColWidth="11.41796875" defaultRowHeight="12.75" zeroHeight="false" outlineLevelRow="1" outlineLevelCol="1"/>
  <cols>
    <col collapsed="false" customWidth="true" hidden="true" outlineLevel="1" max="1" min="1" style="1" width="13.7"/>
    <col collapsed="false" customWidth="true" hidden="true" outlineLevel="1" max="2" min="2" style="1" width="5.56"/>
    <col collapsed="false" customWidth="true" hidden="true" outlineLevel="1" max="3" min="3" style="1" width="5.99"/>
    <col collapsed="false" customWidth="true" hidden="false" outlineLevel="0" max="4" min="4" style="1" width="5.99"/>
    <col collapsed="false" customWidth="true" hidden="false" outlineLevel="0" max="5" min="5" style="1" width="9.28"/>
    <col collapsed="false" customWidth="true" hidden="false" outlineLevel="0" max="6" min="6" style="1" width="6.99"/>
    <col collapsed="false" customWidth="true" hidden="false" outlineLevel="0" max="7" min="7" style="1" width="8.14"/>
    <col collapsed="false" customWidth="true" hidden="false" outlineLevel="0" max="8" min="8" style="1" width="7.14"/>
    <col collapsed="false" customWidth="true" hidden="false" outlineLevel="0" max="9" min="9" style="1" width="7.85"/>
    <col collapsed="false" customWidth="true" hidden="false" outlineLevel="0" max="12" min="10" style="1" width="7.14"/>
    <col collapsed="false" customWidth="true" hidden="false" outlineLevel="0" max="13" min="13" style="1" width="7.85"/>
    <col collapsed="false" customWidth="true" hidden="false" outlineLevel="0" max="15" min="14" style="1" width="8.7"/>
    <col collapsed="false" customWidth="true" hidden="false" outlineLevel="0" max="16" min="16" style="1" width="8.14"/>
    <col collapsed="false" customWidth="true" hidden="false" outlineLevel="0" max="17" min="17" style="1" width="10.13"/>
    <col collapsed="false" customWidth="true" hidden="false" outlineLevel="0" max="19" min="18" style="1" width="8.85"/>
    <col collapsed="false" customWidth="true" hidden="false" outlineLevel="0" max="20" min="20" style="1" width="5.56"/>
    <col collapsed="false" customWidth="true" hidden="false" outlineLevel="0" max="21" min="21" style="1" width="5.99"/>
    <col collapsed="false" customWidth="true" hidden="false" outlineLevel="0" max="22" min="22" style="1" width="6.99"/>
    <col collapsed="false" customWidth="true" hidden="false" outlineLevel="0" max="23" min="23" style="1" width="6.41"/>
    <col collapsed="false" customWidth="false" hidden="false" outlineLevel="0" max="257" min="24" style="1" width="11.42"/>
  </cols>
  <sheetData>
    <row r="1" customFormat="false" ht="8.1" hidden="false" customHeight="true" outlineLevel="0" collapsed="false">
      <c r="B1" s="2"/>
      <c r="C1" s="3"/>
      <c r="D1" s="2" t="s">
        <v>0</v>
      </c>
      <c r="E1" s="3"/>
      <c r="F1" s="3"/>
      <c r="G1" s="3"/>
      <c r="H1" s="3"/>
      <c r="I1" s="3"/>
      <c r="J1" s="3"/>
      <c r="K1" s="3"/>
      <c r="L1" s="3"/>
      <c r="M1" s="3"/>
    </row>
    <row r="2" customFormat="false" ht="36" hidden="false" customHeight="true" outlineLevel="0" collapsed="false">
      <c r="E2" s="4" t="s">
        <v>1</v>
      </c>
      <c r="F2" s="4"/>
      <c r="G2" s="4"/>
      <c r="H2" s="4"/>
      <c r="I2" s="4"/>
      <c r="J2" s="4"/>
      <c r="K2" s="4"/>
      <c r="L2" s="4"/>
      <c r="M2" s="4"/>
      <c r="N2" s="4"/>
      <c r="O2" s="4"/>
      <c r="P2" s="4"/>
      <c r="Q2" s="4"/>
      <c r="R2" s="4"/>
      <c r="S2" s="4"/>
      <c r="T2" s="3"/>
    </row>
    <row r="3" customFormat="false" ht="36" hidden="false" customHeight="true" outlineLevel="0" collapsed="false">
      <c r="E3" s="5" t="s">
        <v>2</v>
      </c>
      <c r="F3" s="5"/>
      <c r="G3" s="5"/>
      <c r="H3" s="5"/>
      <c r="I3" s="5"/>
      <c r="J3" s="5"/>
      <c r="K3" s="5"/>
      <c r="L3" s="5"/>
      <c r="M3" s="5"/>
      <c r="N3" s="5"/>
      <c r="O3" s="5"/>
      <c r="P3" s="5"/>
      <c r="Q3" s="5"/>
      <c r="R3" s="5"/>
      <c r="S3" s="5"/>
    </row>
    <row r="4" customFormat="false" ht="27" hidden="false" customHeight="true" outlineLevel="0" collapsed="false">
      <c r="E4" s="6" t="s">
        <v>3</v>
      </c>
      <c r="F4" s="6"/>
      <c r="G4" s="6"/>
      <c r="H4" s="6"/>
      <c r="I4" s="6"/>
      <c r="J4" s="6"/>
      <c r="K4" s="6"/>
      <c r="L4" s="6"/>
      <c r="M4" s="6"/>
      <c r="N4" s="6"/>
      <c r="O4" s="6"/>
      <c r="P4" s="6"/>
      <c r="Q4" s="6"/>
      <c r="R4" s="6"/>
      <c r="S4" s="6"/>
    </row>
    <row r="5" customFormat="false" ht="18" hidden="false" customHeight="true" outlineLevel="0" collapsed="false">
      <c r="C5" s="7"/>
      <c r="D5" s="7"/>
      <c r="E5" s="7"/>
      <c r="F5" s="8"/>
      <c r="G5" s="7"/>
      <c r="H5" s="7"/>
      <c r="I5" s="8"/>
      <c r="J5" s="8"/>
      <c r="K5" s="8"/>
      <c r="L5" s="8"/>
      <c r="M5" s="8" t="s">
        <v>4</v>
      </c>
      <c r="N5" s="9" t="n">
        <v>220</v>
      </c>
      <c r="O5" s="10" t="s">
        <v>5</v>
      </c>
      <c r="P5" s="11"/>
      <c r="Q5" s="11"/>
      <c r="R5" s="7"/>
      <c r="S5" s="7"/>
    </row>
    <row r="6" customFormat="false" ht="18" hidden="false" customHeight="true" outlineLevel="0" collapsed="false">
      <c r="C6" s="7"/>
      <c r="D6" s="7"/>
      <c r="E6" s="7"/>
      <c r="F6" s="8"/>
      <c r="G6" s="7"/>
      <c r="H6" s="7"/>
      <c r="I6" s="8"/>
      <c r="J6" s="8"/>
      <c r="K6" s="8"/>
      <c r="L6" s="8"/>
      <c r="M6" s="8" t="s">
        <v>6</v>
      </c>
      <c r="N6" s="9" t="n">
        <v>15</v>
      </c>
      <c r="O6" s="10" t="s">
        <v>7</v>
      </c>
      <c r="P6" s="11"/>
      <c r="Q6" s="11"/>
      <c r="R6" s="7"/>
      <c r="S6" s="7"/>
    </row>
    <row r="7" customFormat="false" ht="18" hidden="false" customHeight="true" outlineLevel="0" collapsed="false">
      <c r="G7" s="7"/>
      <c r="H7" s="7"/>
      <c r="I7" s="7"/>
      <c r="J7" s="7"/>
      <c r="K7" s="7"/>
      <c r="L7" s="7"/>
      <c r="M7" s="8" t="s">
        <v>8</v>
      </c>
      <c r="N7" s="12" t="n">
        <f aca="false">IF(KS_Prozent&gt;0,KS_Prozent,(KS_Tage/AT_Jahr)/Mitarbeiter)</f>
        <v>0.0303030303030303</v>
      </c>
      <c r="O7" s="13" t="n">
        <f aca="false">IF(KS_Tage&gt;0,KS_Tage,ROUND((AT_Jahr*KS_Prozent)*Mitarbeiter,0))</f>
        <v>100</v>
      </c>
      <c r="P7" s="11" t="s">
        <v>9</v>
      </c>
      <c r="Q7" s="11"/>
      <c r="R7" s="7"/>
      <c r="S7" s="7"/>
      <c r="T7" s="14"/>
      <c r="U7" s="15" t="str">
        <f aca="false">IF(KS_Tage&gt;0,"","in %")</f>
        <v/>
      </c>
      <c r="V7" s="16" t="n">
        <v>100</v>
      </c>
      <c r="W7" s="10" t="str">
        <f aca="false">IF(KS_Prozent&gt;0,"","Tage")</f>
        <v>Tage</v>
      </c>
    </row>
    <row r="8" customFormat="false" ht="18" hidden="false" customHeight="true" outlineLevel="0" collapsed="false">
      <c r="C8" s="7"/>
      <c r="D8" s="7"/>
      <c r="E8" s="7"/>
      <c r="F8" s="8"/>
      <c r="G8" s="7"/>
      <c r="H8" s="7"/>
      <c r="I8" s="8"/>
      <c r="J8" s="8"/>
      <c r="K8" s="8"/>
      <c r="L8" s="8"/>
      <c r="M8" s="8" t="s">
        <v>10</v>
      </c>
      <c r="N8" s="17" t="n">
        <v>273</v>
      </c>
      <c r="O8" s="17"/>
      <c r="P8" s="11"/>
      <c r="Q8" s="11"/>
      <c r="R8" s="7"/>
      <c r="S8" s="7"/>
    </row>
    <row r="9" customFormat="false" ht="18" hidden="false" customHeight="true" outlineLevel="0" collapsed="false">
      <c r="C9" s="7"/>
      <c r="D9" s="7"/>
      <c r="E9" s="7"/>
      <c r="F9" s="8"/>
      <c r="G9" s="7"/>
      <c r="H9" s="7"/>
      <c r="I9" s="8"/>
      <c r="J9" s="8"/>
      <c r="K9" s="8"/>
      <c r="L9" s="8"/>
      <c r="M9" s="8" t="s">
        <v>11</v>
      </c>
      <c r="N9" s="18" t="n">
        <f aca="false">PersKosten*KS_Tage_AKT</f>
        <v>27300</v>
      </c>
      <c r="O9" s="18"/>
      <c r="P9" s="18"/>
      <c r="Q9" s="11"/>
      <c r="R9" s="7"/>
      <c r="S9" s="7"/>
    </row>
    <row r="10" customFormat="false" ht="14.25" hidden="false" customHeight="false" outlineLevel="0" collapsed="false">
      <c r="C10" s="7"/>
      <c r="D10" s="7"/>
      <c r="E10" s="7"/>
      <c r="F10" s="11"/>
      <c r="G10" s="7"/>
      <c r="H10" s="7"/>
      <c r="I10" s="11"/>
      <c r="J10" s="11"/>
      <c r="K10" s="11"/>
      <c r="L10" s="11"/>
      <c r="M10" s="11"/>
      <c r="N10" s="11"/>
      <c r="O10" s="11"/>
      <c r="P10" s="11"/>
      <c r="Q10" s="11"/>
      <c r="R10" s="7"/>
      <c r="S10" s="7"/>
    </row>
    <row r="11" customFormat="false" ht="27" hidden="false" customHeight="true" outlineLevel="0" collapsed="false">
      <c r="E11" s="6" t="s">
        <v>12</v>
      </c>
      <c r="F11" s="6"/>
      <c r="G11" s="6"/>
      <c r="H11" s="6"/>
      <c r="I11" s="6"/>
      <c r="J11" s="6"/>
      <c r="K11" s="6"/>
      <c r="L11" s="6"/>
      <c r="M11" s="6"/>
      <c r="N11" s="6"/>
      <c r="O11" s="6"/>
      <c r="P11" s="6"/>
      <c r="Q11" s="6"/>
      <c r="R11" s="6"/>
      <c r="S11" s="6"/>
    </row>
    <row r="12" customFormat="false" ht="18" hidden="false" customHeight="true" outlineLevel="0" collapsed="false">
      <c r="F12" s="11"/>
      <c r="I12" s="11"/>
      <c r="J12" s="11"/>
      <c r="K12" s="11"/>
      <c r="L12" s="11"/>
      <c r="M12" s="8" t="s">
        <v>13</v>
      </c>
      <c r="N12" s="19" t="n">
        <f aca="false">KS_Proz_AKT/2</f>
        <v>0.0151515151515152</v>
      </c>
      <c r="O12" s="8" t="n">
        <f aca="false">KS_Tage_AKT-ROUND((AT_Jahr*(KS_Proz_AKT-KS_Proz_Senk))*Mitarbeiter,0)</f>
        <v>50</v>
      </c>
      <c r="P12" s="11" t="s">
        <v>14</v>
      </c>
      <c r="Q12" s="11"/>
    </row>
    <row r="13" customFormat="false" ht="18" hidden="false" customHeight="true" outlineLevel="0" collapsed="false">
      <c r="F13" s="11"/>
      <c r="I13" s="11"/>
      <c r="J13" s="11"/>
      <c r="K13" s="11"/>
      <c r="L13" s="11"/>
      <c r="M13" s="8" t="str">
        <f aca="false">"Jährliche Kostenersparnis  ("&amp;KS_Tage_Senk&amp;" Tage  x  "&amp;PersKosten&amp;".-€):"</f>
        <v>Jährliche Kostenersparnis  (50 Tage  x  273.-€):</v>
      </c>
      <c r="N13" s="20" t="n">
        <f aca="false">KS_Tage_Senk*PersKosten</f>
        <v>13650</v>
      </c>
      <c r="O13" s="20"/>
      <c r="P13" s="21"/>
      <c r="Q13" s="11"/>
    </row>
    <row r="14" customFormat="false" ht="18" hidden="false" customHeight="true" outlineLevel="0" collapsed="false">
      <c r="F14" s="11"/>
      <c r="I14" s="11"/>
      <c r="J14" s="22"/>
      <c r="K14" s="22"/>
      <c r="L14" s="22"/>
      <c r="M14" s="23" t="s">
        <v>15</v>
      </c>
      <c r="N14" s="24" t="n">
        <f aca="false">INT(N25+Q27)</f>
        <v>4802</v>
      </c>
      <c r="O14" s="24"/>
      <c r="P14" s="25" t="str">
        <f aca="false">Q25</f>
        <v>jährlich</v>
      </c>
      <c r="Q14" s="11"/>
    </row>
    <row r="15" customFormat="false" ht="27" hidden="false" customHeight="true" outlineLevel="0" collapsed="false">
      <c r="F15" s="3"/>
      <c r="I15" s="3"/>
      <c r="J15" s="3"/>
      <c r="K15" s="3"/>
      <c r="L15" s="3"/>
      <c r="M15" s="26" t="str">
        <f aca="false">IF((N14-N13)&gt;0,"tatsächliche Kosten",IF((K2-N13)&lt;0,"mögliche Ersparnis",""))</f>
        <v>mögliche Ersparnis</v>
      </c>
      <c r="N15" s="27" t="n">
        <f aca="false">IF((N14-N13)&lt;0,-(N14-N13),N14-N13)</f>
        <v>8848</v>
      </c>
      <c r="O15" s="27"/>
      <c r="Q15" s="3"/>
    </row>
    <row r="16" customFormat="false" ht="27" hidden="false" customHeight="true" outlineLevel="0" collapsed="false">
      <c r="A16" s="3"/>
      <c r="B16" s="3"/>
      <c r="C16" s="3"/>
      <c r="D16" s="3"/>
      <c r="E16" s="3"/>
      <c r="F16" s="3"/>
      <c r="G16" s="28"/>
      <c r="H16" s="28"/>
      <c r="I16" s="29"/>
      <c r="J16" s="29"/>
      <c r="K16" s="30"/>
      <c r="L16" s="28"/>
      <c r="M16" s="31"/>
      <c r="N16" s="32"/>
      <c r="O16" s="33" t="s">
        <v>16</v>
      </c>
      <c r="P16" s="30"/>
      <c r="Q16" s="30"/>
      <c r="R16" s="28"/>
      <c r="S16" s="28"/>
      <c r="T16" s="3"/>
    </row>
    <row r="17" customFormat="false" ht="12.75" hidden="false" customHeight="false" outlineLevel="0" collapsed="false">
      <c r="A17" s="34"/>
      <c r="B17" s="34"/>
      <c r="C17" s="34"/>
      <c r="D17" s="34"/>
      <c r="E17" s="34"/>
      <c r="F17" s="34"/>
      <c r="G17" s="34"/>
      <c r="H17" s="34"/>
      <c r="I17" s="34"/>
      <c r="J17" s="34"/>
      <c r="K17" s="34"/>
      <c r="L17" s="34"/>
      <c r="M17" s="34"/>
      <c r="N17" s="34"/>
      <c r="O17" s="34"/>
      <c r="P17" s="34"/>
      <c r="Q17" s="34"/>
      <c r="R17" s="35"/>
      <c r="S17" s="35"/>
      <c r="T17" s="3"/>
    </row>
    <row r="18" customFormat="false" ht="15" hidden="false" customHeight="true" outlineLevel="0" collapsed="false">
      <c r="A18" s="36"/>
      <c r="B18" s="36"/>
      <c r="C18" s="36"/>
      <c r="D18" s="36"/>
      <c r="E18" s="36"/>
      <c r="F18" s="36"/>
      <c r="G18" s="36"/>
      <c r="H18" s="36"/>
      <c r="I18" s="36"/>
      <c r="J18" s="36"/>
      <c r="K18" s="36"/>
      <c r="L18" s="36"/>
      <c r="M18" s="36"/>
      <c r="N18" s="37" t="str">
        <f aca="false">DB!S2</f>
        <v>monatlich</v>
      </c>
      <c r="O18" s="37" t="str">
        <f aca="false">"1/"&amp;ROUNDUP(K23/O23,0)</f>
        <v>1/7</v>
      </c>
      <c r="P18" s="36"/>
      <c r="Q18" s="36"/>
      <c r="R18" s="38" t="str">
        <f aca="false">N18</f>
        <v>monatlich</v>
      </c>
      <c r="S18" s="38" t="str">
        <f aca="false">N18</f>
        <v>monatlich</v>
      </c>
      <c r="T18" s="3"/>
    </row>
    <row r="19" customFormat="false" ht="15" hidden="false" customHeight="true" outlineLevel="0" collapsed="false">
      <c r="A19" s="36"/>
      <c r="B19" s="36"/>
      <c r="C19" s="36"/>
      <c r="D19" s="36"/>
      <c r="E19" s="36"/>
      <c r="F19" s="36"/>
      <c r="G19" s="39"/>
      <c r="H19" s="40" t="s">
        <v>17</v>
      </c>
      <c r="I19" s="40"/>
      <c r="J19" s="40"/>
      <c r="K19" s="41" t="str">
        <f aca="false">DB!G2</f>
        <v>pro Monat</v>
      </c>
      <c r="L19" s="38" t="s">
        <v>18</v>
      </c>
      <c r="M19" s="42" t="str">
        <f aca="false">DB!J2</f>
        <v>eff. Mon. Kosten</v>
      </c>
      <c r="N19" s="38" t="s">
        <v>19</v>
      </c>
      <c r="O19" s="38" t="s">
        <v>20</v>
      </c>
      <c r="P19" s="43" t="str">
        <f aca="false">IF(P23&lt;0,"Ersparnis Firma","zusätzliche Firmenkosten")</f>
        <v>zusätzliche Firmenkosten</v>
      </c>
      <c r="Q19" s="43"/>
      <c r="R19" s="44" t="n">
        <v>0.17</v>
      </c>
      <c r="S19" s="45" t="str">
        <f aca="false">IF(S23&lt;0,"tats. Firmenkosten","Vorteil")</f>
        <v>Vorteil</v>
      </c>
      <c r="T19" s="46" t="s">
        <v>21</v>
      </c>
      <c r="U19" s="46"/>
      <c r="V19" s="46"/>
      <c r="W19" s="46"/>
    </row>
    <row r="20" customFormat="false" ht="12.75" hidden="false" customHeight="false" outlineLevel="0" collapsed="false">
      <c r="A20" s="36"/>
      <c r="B20" s="36"/>
      <c r="C20" s="36"/>
      <c r="D20" s="36"/>
      <c r="E20" s="36"/>
      <c r="F20" s="36"/>
      <c r="G20" s="47" t="s">
        <v>22</v>
      </c>
      <c r="H20" s="48" t="s">
        <v>23</v>
      </c>
      <c r="I20" s="49" t="n">
        <v>0.1</v>
      </c>
      <c r="J20" s="48" t="s">
        <v>24</v>
      </c>
      <c r="K20" s="41"/>
      <c r="L20" s="50" t="n">
        <v>0.25</v>
      </c>
      <c r="M20" s="42"/>
      <c r="N20" s="51" t="n">
        <v>30</v>
      </c>
      <c r="O20" s="52" t="n">
        <v>10</v>
      </c>
      <c r="P20" s="43"/>
      <c r="Q20" s="43"/>
      <c r="R20" s="44"/>
      <c r="S20" s="45"/>
      <c r="T20" s="46"/>
      <c r="U20" s="46"/>
      <c r="V20" s="46"/>
      <c r="W20" s="46"/>
    </row>
    <row r="21" customFormat="false" ht="12.75" hidden="true" customHeight="false" outlineLevel="1" collapsed="false">
      <c r="A21" s="36"/>
      <c r="B21" s="36"/>
      <c r="C21" s="36"/>
      <c r="D21" s="36"/>
      <c r="E21" s="36"/>
      <c r="F21" s="53" t="s">
        <v>25</v>
      </c>
      <c r="G21" s="54" t="n">
        <f aca="false">IF(HLS&gt;0,200,0)</f>
        <v>200</v>
      </c>
      <c r="H21" s="55" t="n">
        <v>190</v>
      </c>
      <c r="I21" s="56" t="n">
        <f aca="false">ROUND(HLS-(HLS/1.1),2)</f>
        <v>17.27</v>
      </c>
      <c r="J21" s="56" t="n">
        <f aca="false">HLS-I21</f>
        <v>172.73</v>
      </c>
      <c r="K21" s="57" t="n">
        <f aca="false">J21/DB!M2</f>
        <v>43.1825</v>
      </c>
      <c r="L21" s="56" t="n">
        <f aca="false">K21*Steuerprogression</f>
        <v>10.795625</v>
      </c>
      <c r="M21" s="56" t="n">
        <f aca="false">K21-L21</f>
        <v>32.386875</v>
      </c>
      <c r="N21" s="56" t="n">
        <f aca="false">(N20*DB!P2)-N22</f>
        <v>20</v>
      </c>
      <c r="O21" s="58" t="n">
        <f aca="false">(O20*DB!P2)-O22</f>
        <v>6.66666666666667</v>
      </c>
      <c r="P21" s="57" t="n">
        <f aca="false">M21-N21-O21</f>
        <v>5.72020833333333</v>
      </c>
      <c r="Q21" s="59" t="str">
        <f aca="false">DB!S2</f>
        <v>monatlich</v>
      </c>
      <c r="R21" s="60" t="n">
        <f aca="false">VVJP*Prov/DB!M2</f>
        <v>8.5</v>
      </c>
      <c r="S21" s="61" t="n">
        <f aca="false">R21-P21</f>
        <v>2.77979166666667</v>
      </c>
      <c r="T21" s="3"/>
    </row>
    <row r="22" customFormat="false" ht="12.75" hidden="true" customHeight="false" outlineLevel="1" collapsed="false">
      <c r="A22" s="36"/>
      <c r="B22" s="36"/>
      <c r="C22" s="36"/>
      <c r="D22" s="36"/>
      <c r="E22" s="36"/>
      <c r="F22" s="53" t="s">
        <v>26</v>
      </c>
      <c r="G22" s="62" t="n">
        <f aca="false">IF(BAL&gt;0,100,0)</f>
        <v>100</v>
      </c>
      <c r="H22" s="63" t="n">
        <v>100</v>
      </c>
      <c r="I22" s="64" t="n">
        <f aca="false">ROUND(BAL-(BAL/1.1),2)</f>
        <v>9.09</v>
      </c>
      <c r="J22" s="64" t="n">
        <f aca="false">BAL-I22</f>
        <v>90.91</v>
      </c>
      <c r="K22" s="65" t="n">
        <f aca="false">J22/DB!M2</f>
        <v>22.7275</v>
      </c>
      <c r="L22" s="64" t="n">
        <f aca="false">K22*Steuerprogression</f>
        <v>5.681875</v>
      </c>
      <c r="M22" s="64" t="n">
        <f aca="false">K22-L22</f>
        <v>17.045625</v>
      </c>
      <c r="N22" s="64" t="n">
        <f aca="false">IF(BAL&gt;0,(N20/3)*DB!P2,0)</f>
        <v>10</v>
      </c>
      <c r="O22" s="66" t="n">
        <f aca="false">IF(BAL&gt;0,(O20/3)*DB!P2,0)</f>
        <v>3.33333333333333</v>
      </c>
      <c r="P22" s="65" t="n">
        <f aca="false">M22-N22-O22</f>
        <v>3.71229166666667</v>
      </c>
      <c r="Q22" s="67" t="str">
        <f aca="false">Q21</f>
        <v>monatlich</v>
      </c>
      <c r="R22" s="68" t="n">
        <f aca="false">VVBAL*Prov/DB!M2</f>
        <v>4.25</v>
      </c>
      <c r="S22" s="69" t="n">
        <f aca="false">R22-P22</f>
        <v>0.537708333333332</v>
      </c>
      <c r="T22" s="3"/>
    </row>
    <row r="23" customFormat="false" ht="12.75" hidden="false" customHeight="false" outlineLevel="0" collapsed="false">
      <c r="A23" s="36"/>
      <c r="B23" s="36"/>
      <c r="C23" s="36"/>
      <c r="D23" s="36"/>
      <c r="E23" s="36"/>
      <c r="F23" s="53" t="s">
        <v>27</v>
      </c>
      <c r="G23" s="70" t="n">
        <f aca="false">SUM(G21:G22)</f>
        <v>300</v>
      </c>
      <c r="H23" s="71" t="n">
        <f aca="false">SUM(H21:H22)</f>
        <v>290</v>
      </c>
      <c r="I23" s="72" t="n">
        <f aca="false">SUM(I21:I22)</f>
        <v>26.36</v>
      </c>
      <c r="J23" s="72" t="n">
        <f aca="false">SUM(J21:J22)</f>
        <v>263.64</v>
      </c>
      <c r="K23" s="73" t="n">
        <f aca="false">J23/DB!M2</f>
        <v>65.91</v>
      </c>
      <c r="L23" s="72" t="n">
        <f aca="false">SUM(L21:L22)</f>
        <v>16.4775</v>
      </c>
      <c r="M23" s="72" t="n">
        <f aca="false">K23-L23</f>
        <v>49.4325</v>
      </c>
      <c r="N23" s="72" t="n">
        <f aca="false">SUM(N21:N22)</f>
        <v>30</v>
      </c>
      <c r="O23" s="72" t="n">
        <f aca="false">SUM(O21:O22)</f>
        <v>10</v>
      </c>
      <c r="P23" s="73" t="n">
        <f aca="false">M23-N23-O23</f>
        <v>9.4325</v>
      </c>
      <c r="Q23" s="72" t="str">
        <f aca="false">Q22</f>
        <v>monatlich</v>
      </c>
      <c r="R23" s="73" t="n">
        <f aca="false">SUM(R21:R22)</f>
        <v>12.75</v>
      </c>
      <c r="S23" s="72" t="n">
        <f aca="false">SUM(S21:S22)</f>
        <v>3.3175</v>
      </c>
      <c r="T23" s="3"/>
    </row>
    <row r="24" customFormat="false" ht="12.75" hidden="false" customHeight="false" outlineLevel="1" collapsed="false">
      <c r="A24" s="36"/>
      <c r="B24" s="36"/>
      <c r="C24" s="36"/>
      <c r="D24" s="36"/>
      <c r="E24" s="36"/>
      <c r="F24" s="74" t="str">
        <f aca="false">Mitarbeiter&amp;" Mitarbeiter"</f>
        <v>15 Mitarbeiter</v>
      </c>
      <c r="G24" s="62" t="n">
        <f aca="false">VV*Mitarbeiter</f>
        <v>4500</v>
      </c>
      <c r="H24" s="75" t="n">
        <f aca="false">H23*Mitarbeiter</f>
        <v>4350</v>
      </c>
      <c r="I24" s="75" t="n">
        <f aca="false">I23*Mitarbeiter</f>
        <v>395.4</v>
      </c>
      <c r="J24" s="76" t="n">
        <f aca="false">J23*Mitarbeiter</f>
        <v>3954.6</v>
      </c>
      <c r="K24" s="77" t="n">
        <f aca="false">K23*Mitarbeiter</f>
        <v>988.65</v>
      </c>
      <c r="L24" s="75" t="n">
        <f aca="false">L23*Mitarbeiter</f>
        <v>247.1625</v>
      </c>
      <c r="M24" s="75" t="n">
        <f aca="false">M23*Mitarbeiter</f>
        <v>741.4875</v>
      </c>
      <c r="N24" s="75" t="n">
        <f aca="false">N23*Mitarbeiter</f>
        <v>450</v>
      </c>
      <c r="O24" s="78" t="n">
        <f aca="false">O23*Mitarbeiter</f>
        <v>150</v>
      </c>
      <c r="P24" s="77" t="n">
        <f aca="false">P23*Mitarbeiter</f>
        <v>141.4875</v>
      </c>
      <c r="Q24" s="75" t="str">
        <f aca="false">Q23</f>
        <v>monatlich</v>
      </c>
      <c r="R24" s="77" t="n">
        <f aca="false">R23*Mitarbeiter</f>
        <v>191.25</v>
      </c>
      <c r="S24" s="75" t="n">
        <f aca="false">S23*Mitarbeiter</f>
        <v>49.7625</v>
      </c>
      <c r="T24" s="3"/>
    </row>
    <row r="25" customFormat="false" ht="12.75" hidden="false" customHeight="false" outlineLevel="0" collapsed="false">
      <c r="A25" s="36"/>
      <c r="B25" s="36"/>
      <c r="C25" s="36"/>
      <c r="D25" s="36"/>
      <c r="E25" s="36"/>
      <c r="F25" s="79" t="s">
        <v>28</v>
      </c>
      <c r="G25" s="80" t="n">
        <f aca="false">G24*3</f>
        <v>13500</v>
      </c>
      <c r="H25" s="80" t="n">
        <f aca="false">H24*3</f>
        <v>13050</v>
      </c>
      <c r="I25" s="80" t="n">
        <f aca="false">I24*3</f>
        <v>1186.2</v>
      </c>
      <c r="J25" s="81" t="n">
        <f aca="false">J24*3</f>
        <v>11863.8</v>
      </c>
      <c r="K25" s="82" t="n">
        <f aca="false">K24*DB!V2</f>
        <v>11863.8</v>
      </c>
      <c r="L25" s="80" t="n">
        <f aca="false">L24*DB!V2</f>
        <v>2965.95</v>
      </c>
      <c r="M25" s="80" t="n">
        <f aca="false">M24*DB!V2</f>
        <v>8897.85</v>
      </c>
      <c r="N25" s="80" t="n">
        <f aca="false">N24*DB!V2</f>
        <v>5400</v>
      </c>
      <c r="O25" s="80" t="n">
        <f aca="false">O24*DB!V2</f>
        <v>1800</v>
      </c>
      <c r="P25" s="82" t="n">
        <f aca="false">P24*DB!V2</f>
        <v>1697.85</v>
      </c>
      <c r="Q25" s="83" t="s">
        <v>29</v>
      </c>
      <c r="R25" s="84" t="n">
        <f aca="false">R24*DB!V2</f>
        <v>2295</v>
      </c>
      <c r="S25" s="85" t="n">
        <f aca="false">S24*DB!V2</f>
        <v>597.15</v>
      </c>
      <c r="T25" s="3"/>
    </row>
    <row r="26" customFormat="false" ht="12.75" hidden="false" customHeight="true" outlineLevel="0" collapsed="false">
      <c r="A26" s="36"/>
      <c r="B26" s="36"/>
      <c r="C26" s="36"/>
      <c r="D26" s="36"/>
      <c r="E26" s="36"/>
      <c r="F26" s="79"/>
      <c r="G26" s="86"/>
      <c r="H26" s="86"/>
      <c r="I26" s="86"/>
      <c r="J26" s="87"/>
      <c r="K26" s="86"/>
      <c r="L26" s="86"/>
      <c r="M26" s="86"/>
      <c r="N26" s="86"/>
      <c r="O26" s="86"/>
      <c r="P26" s="86"/>
      <c r="Q26" s="86"/>
      <c r="R26" s="86"/>
      <c r="S26" s="85"/>
      <c r="T26" s="3"/>
    </row>
    <row r="27" customFormat="false" ht="12.75" hidden="false" customHeight="true" outlineLevel="0" collapsed="false">
      <c r="A27" s="39"/>
      <c r="B27" s="39"/>
      <c r="C27" s="36"/>
      <c r="D27" s="36"/>
      <c r="E27" s="36"/>
      <c r="F27" s="36"/>
      <c r="G27" s="36"/>
      <c r="H27" s="36"/>
      <c r="I27" s="36"/>
      <c r="J27" s="36"/>
      <c r="K27" s="36"/>
      <c r="L27" s="36"/>
      <c r="M27" s="36"/>
      <c r="N27" s="36"/>
      <c r="O27" s="88" t="s">
        <v>30</v>
      </c>
      <c r="P27" s="89" t="n">
        <f aca="false">INT(N25+Q27)</f>
        <v>4802</v>
      </c>
      <c r="Q27" s="90" t="n">
        <f aca="false">P25+-R25</f>
        <v>-597.150000000001</v>
      </c>
      <c r="S27" s="91"/>
      <c r="T27" s="91"/>
      <c r="U27" s="91"/>
      <c r="V27" s="91"/>
    </row>
    <row r="28" customFormat="false" ht="12.75" hidden="false" customHeight="false" outlineLevel="0" collapsed="false">
      <c r="A28" s="36"/>
      <c r="B28" s="36"/>
      <c r="H28" s="36"/>
      <c r="I28" s="36"/>
      <c r="J28" s="36"/>
      <c r="K28" s="36"/>
      <c r="L28" s="36"/>
      <c r="M28" s="36"/>
      <c r="N28" s="36"/>
      <c r="O28" s="92"/>
      <c r="P28" s="92"/>
      <c r="Q28" s="88" t="s">
        <v>31</v>
      </c>
      <c r="S28" s="91"/>
      <c r="T28" s="36"/>
      <c r="U28" s="93" t="s">
        <v>32</v>
      </c>
      <c r="V28" s="94" t="s">
        <v>33</v>
      </c>
      <c r="W28" s="36"/>
      <c r="X28" s="36"/>
    </row>
    <row r="29" customFormat="false" ht="12.75" hidden="false" customHeight="false" outlineLevel="0" collapsed="false">
      <c r="D29" s="36"/>
      <c r="E29" s="36"/>
    </row>
  </sheetData>
  <sheetProtection sheet="true" objects="true" scenarios="true"/>
  <mergeCells count="16">
    <mergeCell ref="E2:S2"/>
    <mergeCell ref="E3:S3"/>
    <mergeCell ref="E4:S4"/>
    <mergeCell ref="N8:O8"/>
    <mergeCell ref="N9:P9"/>
    <mergeCell ref="E11:S11"/>
    <mergeCell ref="N13:O13"/>
    <mergeCell ref="N14:O14"/>
    <mergeCell ref="N15:O15"/>
    <mergeCell ref="H19:J19"/>
    <mergeCell ref="K19:K20"/>
    <mergeCell ref="M19:M20"/>
    <mergeCell ref="P19:Q20"/>
    <mergeCell ref="R19:R20"/>
    <mergeCell ref="S19:S20"/>
    <mergeCell ref="T19:W20"/>
  </mergeCells>
  <conditionalFormatting sqref="U7">
    <cfRule type="expression" priority="2" aboveAverage="0" equalAverage="0" bottom="0" percent="0" rank="0" text="" dxfId="0">
      <formula>$T$7&gt;0</formula>
    </cfRule>
  </conditionalFormatting>
  <hyperlinks>
    <hyperlink ref="V28" r:id="rId2" display="karl.handl@chello.at"/>
  </hyperlinks>
  <printOptions headings="false" gridLines="false" gridLinesSet="true" horizontalCentered="true" verticalCentered="true"/>
  <pageMargins left="0" right="0" top="1.04236111111111" bottom="0.39375"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D&amp;R&amp;8Copyright by Karl Handl</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95" width="2.7"/>
    <col collapsed="false" customWidth="true" hidden="false" outlineLevel="0" max="2" min="2" style="95" width="10.85"/>
    <col collapsed="false" customWidth="true" hidden="false" outlineLevel="0" max="3" min="3" style="95" width="2.99"/>
    <col collapsed="false" customWidth="true" hidden="false" outlineLevel="0" max="4" min="4" style="96" width="9.14"/>
    <col collapsed="false" customWidth="true" hidden="false" outlineLevel="0" max="5" min="5" style="95" width="11.56"/>
    <col collapsed="false" customWidth="true" hidden="false" outlineLevel="0" max="6" min="6" style="95" width="2.99"/>
    <col collapsed="false" customWidth="true" hidden="false" outlineLevel="0" max="7" min="7" style="96" width="7.99"/>
    <col collapsed="false" customWidth="true" hidden="false" outlineLevel="0" max="8" min="8" style="95" width="7.42"/>
    <col collapsed="false" customWidth="true" hidden="false" outlineLevel="0" max="9" min="9" style="95" width="2.99"/>
    <col collapsed="false" customWidth="true" hidden="false" outlineLevel="0" max="10" min="10" style="96" width="7.99"/>
    <col collapsed="false" customWidth="true" hidden="false" outlineLevel="0" max="11" min="11" style="95" width="7.99"/>
    <col collapsed="false" customWidth="true" hidden="false" outlineLevel="0" max="12" min="12" style="95" width="2.99"/>
    <col collapsed="false" customWidth="true" hidden="false" outlineLevel="0" max="13" min="13" style="96" width="7.99"/>
    <col collapsed="false" customWidth="true" hidden="false" outlineLevel="0" max="15" min="14" style="95" width="2.99"/>
    <col collapsed="false" customWidth="true" hidden="false" outlineLevel="0" max="16" min="16" style="96" width="2.99"/>
    <col collapsed="false" customWidth="true" hidden="false" outlineLevel="0" max="17" min="17" style="95" width="8.99"/>
    <col collapsed="false" customWidth="true" hidden="false" outlineLevel="0" max="18" min="18" style="95" width="2.99"/>
    <col collapsed="false" customWidth="true" hidden="false" outlineLevel="0" max="19" min="19" style="96" width="7.85"/>
    <col collapsed="false" customWidth="true" hidden="false" outlineLevel="0" max="21" min="20" style="95" width="2.99"/>
    <col collapsed="false" customWidth="true" hidden="false" outlineLevel="0" max="22" min="22" style="96" width="1.99"/>
    <col collapsed="false" customWidth="true" hidden="false" outlineLevel="0" max="23" min="23" style="95" width="2.7"/>
    <col collapsed="false" customWidth="false" hidden="false" outlineLevel="0" max="257" min="24" style="95" width="11.42"/>
  </cols>
  <sheetData>
    <row r="1" customFormat="false" ht="12.75" hidden="false" customHeight="false" outlineLevel="0" collapsed="false">
      <c r="A1" s="97"/>
      <c r="B1" s="97"/>
      <c r="C1" s="97"/>
      <c r="D1" s="98"/>
      <c r="E1" s="97"/>
      <c r="F1" s="97"/>
      <c r="G1" s="98"/>
      <c r="H1" s="97"/>
      <c r="I1" s="97"/>
      <c r="J1" s="98"/>
      <c r="K1" s="97"/>
      <c r="L1" s="97"/>
      <c r="M1" s="98"/>
      <c r="N1" s="97"/>
      <c r="O1" s="97"/>
      <c r="P1" s="98"/>
      <c r="Q1" s="97"/>
      <c r="R1" s="97"/>
      <c r="S1" s="98"/>
      <c r="T1" s="97"/>
      <c r="U1" s="97"/>
      <c r="V1" s="98"/>
      <c r="W1" s="97"/>
    </row>
    <row r="2" customFormat="false" ht="12.75" hidden="false" customHeight="false" outlineLevel="0" collapsed="false">
      <c r="A2" s="97"/>
      <c r="B2" s="99" t="s">
        <v>34</v>
      </c>
      <c r="C2" s="100" t="n">
        <v>2</v>
      </c>
      <c r="D2" s="101" t="str">
        <f aca="false">D3</f>
        <v>Monatliche Berechnung</v>
      </c>
      <c r="E2" s="102"/>
      <c r="F2" s="103" t="n">
        <f aca="false">C2</f>
        <v>2</v>
      </c>
      <c r="G2" s="104" t="str">
        <f aca="false">G3</f>
        <v>pro Monat</v>
      </c>
      <c r="H2" s="105"/>
      <c r="I2" s="106" t="n">
        <f aca="false">C2</f>
        <v>2</v>
      </c>
      <c r="J2" s="107" t="str">
        <f aca="false">J3</f>
        <v>eff. Mon. Kosten</v>
      </c>
      <c r="K2" s="108"/>
      <c r="L2" s="109" t="n">
        <f aca="false">C2</f>
        <v>2</v>
      </c>
      <c r="M2" s="110" t="n">
        <f aca="false">M3</f>
        <v>4</v>
      </c>
      <c r="N2" s="111"/>
      <c r="O2" s="112" t="n">
        <f aca="false">C2</f>
        <v>2</v>
      </c>
      <c r="P2" s="113" t="n">
        <f aca="false">P3</f>
        <v>1</v>
      </c>
      <c r="Q2" s="114"/>
      <c r="R2" s="115" t="n">
        <f aca="false">C2</f>
        <v>2</v>
      </c>
      <c r="S2" s="116" t="str">
        <f aca="false">S3</f>
        <v>monatlich</v>
      </c>
      <c r="T2" s="117"/>
      <c r="U2" s="118" t="n">
        <f aca="false">C2</f>
        <v>2</v>
      </c>
      <c r="V2" s="119" t="n">
        <f aca="false">V3</f>
        <v>12</v>
      </c>
      <c r="W2" s="97"/>
    </row>
    <row r="3" customFormat="false" ht="12.75" hidden="false" customHeight="false" outlineLevel="0" collapsed="false">
      <c r="A3" s="97"/>
      <c r="B3" s="95" t="s">
        <v>35</v>
      </c>
      <c r="C3" s="95" t="n">
        <v>1</v>
      </c>
      <c r="D3" s="120" t="str">
        <f aca="false">IF(C$2=C3,B3,D4)</f>
        <v>Monatliche Berechnung</v>
      </c>
      <c r="E3" s="96" t="s">
        <v>36</v>
      </c>
      <c r="F3" s="95" t="n">
        <v>1</v>
      </c>
      <c r="G3" s="96" t="str">
        <f aca="false">IF(F$2=F3,E3,G4)</f>
        <v>pro Monat</v>
      </c>
      <c r="H3" s="121" t="s">
        <v>37</v>
      </c>
      <c r="I3" s="95" t="n">
        <v>1</v>
      </c>
      <c r="J3" s="121" t="str">
        <f aca="false">IF(I$2=I3,H3,J4)</f>
        <v>eff. Mon. Kosten</v>
      </c>
      <c r="K3" s="96" t="n">
        <v>1</v>
      </c>
      <c r="L3" s="95" t="n">
        <v>1</v>
      </c>
      <c r="M3" s="96" t="n">
        <f aca="false">IF(L$2=L3,K3,M4)</f>
        <v>4</v>
      </c>
      <c r="N3" s="96" t="n">
        <v>4</v>
      </c>
      <c r="O3" s="95" t="n">
        <v>1</v>
      </c>
      <c r="P3" s="96" t="n">
        <f aca="false">IF(O$2=O3,N3,P4)</f>
        <v>1</v>
      </c>
      <c r="Q3" s="96" t="s">
        <v>38</v>
      </c>
      <c r="R3" s="95" t="n">
        <v>1</v>
      </c>
      <c r="S3" s="96" t="str">
        <f aca="false">IF(R$2=R3,Q3,S4)</f>
        <v>monatlich</v>
      </c>
      <c r="T3" s="96" t="n">
        <v>3</v>
      </c>
      <c r="U3" s="95" t="n">
        <v>1</v>
      </c>
      <c r="V3" s="96" t="n">
        <f aca="false">IF(U$2=U3,T3,V4)</f>
        <v>12</v>
      </c>
      <c r="W3" s="97"/>
    </row>
    <row r="4" customFormat="false" ht="12.75" hidden="false" customHeight="false" outlineLevel="0" collapsed="false">
      <c r="A4" s="97"/>
      <c r="B4" s="95" t="s">
        <v>39</v>
      </c>
      <c r="C4" s="95" t="n">
        <v>2</v>
      </c>
      <c r="D4" s="120" t="str">
        <f aca="false">IF(C$2=C4,B4,D5)</f>
        <v>Monatliche Berechnung</v>
      </c>
      <c r="E4" s="96" t="s">
        <v>40</v>
      </c>
      <c r="F4" s="95" t="n">
        <v>2</v>
      </c>
      <c r="G4" s="96" t="str">
        <f aca="false">IF(F$2=F4,E4,G5)</f>
        <v>pro Monat</v>
      </c>
      <c r="H4" s="121" t="s">
        <v>41</v>
      </c>
      <c r="I4" s="95" t="n">
        <v>2</v>
      </c>
      <c r="J4" s="121" t="str">
        <f aca="false">IF(I$2=I4,H4,J5)</f>
        <v>eff. Mon. Kosten</v>
      </c>
      <c r="K4" s="96" t="n">
        <v>4</v>
      </c>
      <c r="L4" s="95" t="n">
        <v>2</v>
      </c>
      <c r="M4" s="96" t="n">
        <f aca="false">IF(L$2=L4,K4,M5)</f>
        <v>4</v>
      </c>
      <c r="N4" s="96" t="n">
        <v>1</v>
      </c>
      <c r="O4" s="95" t="n">
        <v>2</v>
      </c>
      <c r="P4" s="96" t="n">
        <f aca="false">IF(O$2=O4,N4,P5)</f>
        <v>1</v>
      </c>
      <c r="Q4" s="96" t="s">
        <v>42</v>
      </c>
      <c r="R4" s="95" t="n">
        <v>2</v>
      </c>
      <c r="S4" s="96" t="str">
        <f aca="false">IF(R$2=R4,Q4,S5)</f>
        <v>monatlich</v>
      </c>
      <c r="T4" s="96" t="n">
        <v>12</v>
      </c>
      <c r="U4" s="95" t="n">
        <v>2</v>
      </c>
      <c r="V4" s="96" t="n">
        <f aca="false">IF(U$2=U4,T4,V5)</f>
        <v>12</v>
      </c>
      <c r="W4" s="97"/>
    </row>
    <row r="5" customFormat="false" ht="12.75" hidden="false" customHeight="false" outlineLevel="0" collapsed="false">
      <c r="A5" s="97"/>
      <c r="B5" s="95" t="s">
        <v>43</v>
      </c>
      <c r="C5" s="95" t="n">
        <v>3</v>
      </c>
      <c r="D5" s="120" t="n">
        <f aca="false">IF(C$2=C5,B5,D6)</f>
        <v>0</v>
      </c>
      <c r="E5" s="96" t="s">
        <v>44</v>
      </c>
      <c r="F5" s="95" t="n">
        <v>3</v>
      </c>
      <c r="G5" s="96" t="n">
        <f aca="false">IF(F$2=F5,E5,G6)</f>
        <v>0</v>
      </c>
      <c r="H5" s="121" t="s">
        <v>45</v>
      </c>
      <c r="I5" s="95" t="n">
        <v>3</v>
      </c>
      <c r="J5" s="121" t="n">
        <f aca="false">IF(I$2=I5,H5,J6)</f>
        <v>0</v>
      </c>
      <c r="K5" s="96" t="n">
        <v>0.33333</v>
      </c>
      <c r="L5" s="95" t="n">
        <v>3</v>
      </c>
      <c r="M5" s="96" t="n">
        <f aca="false">IF(L$2=L5,K5,M6)</f>
        <v>0</v>
      </c>
      <c r="N5" s="96" t="n">
        <v>12</v>
      </c>
      <c r="O5" s="95" t="n">
        <v>3</v>
      </c>
      <c r="P5" s="96" t="n">
        <f aca="false">IF(O$2=O5,N5,P6)</f>
        <v>0</v>
      </c>
      <c r="Q5" s="96" t="s">
        <v>29</v>
      </c>
      <c r="R5" s="95" t="n">
        <v>3</v>
      </c>
      <c r="S5" s="96" t="n">
        <f aca="false">IF(R$2=R5,Q5,S6)</f>
        <v>0</v>
      </c>
      <c r="T5" s="96" t="n">
        <v>1</v>
      </c>
      <c r="U5" s="95" t="n">
        <v>3</v>
      </c>
      <c r="V5" s="96" t="n">
        <f aca="false">IF(U$2=U5,T5,V6)</f>
        <v>0</v>
      </c>
      <c r="W5" s="97"/>
    </row>
    <row r="6" customFormat="false" ht="12.75" hidden="false" customHeight="false" outlineLevel="0" collapsed="false">
      <c r="A6" s="97"/>
      <c r="C6" s="95" t="n">
        <v>4</v>
      </c>
      <c r="D6" s="120" t="n">
        <f aca="false">IF(C$2=C6,B6,D7)</f>
        <v>0</v>
      </c>
      <c r="F6" s="95" t="n">
        <v>4</v>
      </c>
      <c r="G6" s="96" t="n">
        <f aca="false">IF(F$2=F6,E6,G7)</f>
        <v>0</v>
      </c>
      <c r="I6" s="95" t="n">
        <v>4</v>
      </c>
      <c r="J6" s="96" t="n">
        <f aca="false">IF(I$2=I6,H6,J7)</f>
        <v>0</v>
      </c>
      <c r="L6" s="95" t="n">
        <v>4</v>
      </c>
      <c r="M6" s="96" t="n">
        <f aca="false">IF(L$2=L6,K6,M7)</f>
        <v>0</v>
      </c>
      <c r="O6" s="95" t="n">
        <v>4</v>
      </c>
      <c r="P6" s="96" t="n">
        <f aca="false">IF(O$2=O6,N6,P7)</f>
        <v>0</v>
      </c>
      <c r="R6" s="95" t="n">
        <v>4</v>
      </c>
      <c r="S6" s="96" t="n">
        <f aca="false">IF(R$2=R6,Q6,S7)</f>
        <v>0</v>
      </c>
      <c r="U6" s="95" t="n">
        <v>4</v>
      </c>
      <c r="V6" s="96" t="n">
        <f aca="false">IF(U$2=U6,T6,V7)</f>
        <v>0</v>
      </c>
      <c r="W6" s="97"/>
    </row>
    <row r="7" customFormat="false" ht="12.75" hidden="false" customHeight="false" outlineLevel="0" collapsed="false">
      <c r="A7" s="97"/>
      <c r="C7" s="95" t="n">
        <v>5</v>
      </c>
      <c r="D7" s="120" t="n">
        <f aca="false">IF(C$2=C7,B7,D8)</f>
        <v>0</v>
      </c>
      <c r="F7" s="95" t="n">
        <v>5</v>
      </c>
      <c r="G7" s="96" t="n">
        <f aca="false">IF(F$2=F7,E7,G8)</f>
        <v>0</v>
      </c>
      <c r="I7" s="95" t="n">
        <v>5</v>
      </c>
      <c r="J7" s="96" t="n">
        <f aca="false">IF(I$2=I7,H7,J8)</f>
        <v>0</v>
      </c>
      <c r="L7" s="95" t="n">
        <v>5</v>
      </c>
      <c r="M7" s="96" t="n">
        <f aca="false">IF(L$2=L7,K7,M8)</f>
        <v>0</v>
      </c>
      <c r="O7" s="95" t="n">
        <v>5</v>
      </c>
      <c r="P7" s="96" t="n">
        <f aca="false">IF(O$2=O7,N7,P8)</f>
        <v>0</v>
      </c>
      <c r="R7" s="95" t="n">
        <v>5</v>
      </c>
      <c r="S7" s="96" t="n">
        <f aca="false">IF(R$2=R7,Q7,S8)</f>
        <v>0</v>
      </c>
      <c r="U7" s="95" t="n">
        <v>5</v>
      </c>
      <c r="V7" s="96" t="n">
        <f aca="false">IF(U$2=U7,T7,V8)</f>
        <v>0</v>
      </c>
      <c r="W7" s="97"/>
    </row>
    <row r="8" customFormat="false" ht="12.75" hidden="false" customHeight="false" outlineLevel="0" collapsed="false">
      <c r="A8" s="97"/>
      <c r="C8" s="95" t="n">
        <v>6</v>
      </c>
      <c r="D8" s="120" t="n">
        <f aca="false">IF(C$2=C8,B8,D9)</f>
        <v>0</v>
      </c>
      <c r="F8" s="95" t="n">
        <v>6</v>
      </c>
      <c r="G8" s="96" t="n">
        <f aca="false">IF(F$2=F8,E8,G9)</f>
        <v>0</v>
      </c>
      <c r="I8" s="95" t="n">
        <v>6</v>
      </c>
      <c r="J8" s="96" t="n">
        <f aca="false">IF(I$2=I8,H8,J9)</f>
        <v>0</v>
      </c>
      <c r="L8" s="95" t="n">
        <v>6</v>
      </c>
      <c r="M8" s="96" t="n">
        <f aca="false">IF(L$2=L8,K8,M9)</f>
        <v>0</v>
      </c>
      <c r="O8" s="95" t="n">
        <v>6</v>
      </c>
      <c r="P8" s="96" t="n">
        <f aca="false">IF(O$2=O8,N8,P9)</f>
        <v>0</v>
      </c>
      <c r="R8" s="95" t="n">
        <v>6</v>
      </c>
      <c r="S8" s="96" t="n">
        <f aca="false">IF(R$2=R8,Q8,S9)</f>
        <v>0</v>
      </c>
      <c r="U8" s="95" t="n">
        <v>6</v>
      </c>
      <c r="V8" s="96" t="n">
        <f aca="false">IF(U$2=U8,T8,V9)</f>
        <v>0</v>
      </c>
      <c r="W8" s="97"/>
    </row>
    <row r="9" customFormat="false" ht="12.75" hidden="false" customHeight="false" outlineLevel="0" collapsed="false">
      <c r="A9" s="97"/>
      <c r="C9" s="95" t="n">
        <v>7</v>
      </c>
      <c r="D9" s="120" t="n">
        <f aca="false">IF(C$2=C9,B9,D10)</f>
        <v>0</v>
      </c>
      <c r="F9" s="95" t="n">
        <v>7</v>
      </c>
      <c r="G9" s="96" t="n">
        <f aca="false">IF(F$2=F9,E9,G10)</f>
        <v>0</v>
      </c>
      <c r="I9" s="95" t="n">
        <v>7</v>
      </c>
      <c r="J9" s="96" t="n">
        <f aca="false">IF(I$2=I9,H9,J10)</f>
        <v>0</v>
      </c>
      <c r="L9" s="95" t="n">
        <v>7</v>
      </c>
      <c r="M9" s="96" t="n">
        <f aca="false">IF(L$2=L9,K9,M10)</f>
        <v>0</v>
      </c>
      <c r="O9" s="95" t="n">
        <v>7</v>
      </c>
      <c r="P9" s="96" t="n">
        <f aca="false">IF(O$2=O9,N9,P10)</f>
        <v>0</v>
      </c>
      <c r="R9" s="95" t="n">
        <v>7</v>
      </c>
      <c r="S9" s="96" t="n">
        <f aca="false">IF(R$2=R9,Q9,S10)</f>
        <v>0</v>
      </c>
      <c r="U9" s="95" t="n">
        <v>7</v>
      </c>
      <c r="V9" s="96" t="n">
        <f aca="false">IF(U$2=U9,T9,V10)</f>
        <v>0</v>
      </c>
      <c r="W9" s="97"/>
    </row>
    <row r="10" customFormat="false" ht="12.75" hidden="false" customHeight="false" outlineLevel="0" collapsed="false">
      <c r="A10" s="97"/>
      <c r="C10" s="95" t="n">
        <v>8</v>
      </c>
      <c r="D10" s="120" t="n">
        <f aca="false">IF(C$2=C10,B10,D11)</f>
        <v>0</v>
      </c>
      <c r="F10" s="95" t="n">
        <v>8</v>
      </c>
      <c r="G10" s="96" t="n">
        <f aca="false">IF(F$2=F10,E10,G11)</f>
        <v>0</v>
      </c>
      <c r="I10" s="95" t="n">
        <v>8</v>
      </c>
      <c r="J10" s="96" t="n">
        <f aca="false">IF(I$2=I10,H10,J11)</f>
        <v>0</v>
      </c>
      <c r="L10" s="95" t="n">
        <v>8</v>
      </c>
      <c r="M10" s="96" t="n">
        <f aca="false">IF(L$2=L10,K10,M11)</f>
        <v>0</v>
      </c>
      <c r="O10" s="95" t="n">
        <v>8</v>
      </c>
      <c r="P10" s="96" t="n">
        <f aca="false">IF(O$2=O10,N10,P11)</f>
        <v>0</v>
      </c>
      <c r="R10" s="95" t="n">
        <v>8</v>
      </c>
      <c r="S10" s="96" t="n">
        <f aca="false">IF(R$2=R10,Q10,S11)</f>
        <v>0</v>
      </c>
      <c r="U10" s="95" t="n">
        <v>8</v>
      </c>
      <c r="V10" s="96" t="n">
        <f aca="false">IF(U$2=U10,T10,V11)</f>
        <v>0</v>
      </c>
      <c r="W10" s="97"/>
    </row>
    <row r="11" customFormat="false" ht="12.75" hidden="false" customHeight="false" outlineLevel="0" collapsed="false">
      <c r="A11" s="97"/>
      <c r="B11" s="97"/>
      <c r="C11" s="97"/>
      <c r="D11" s="98"/>
      <c r="E11" s="97"/>
      <c r="F11" s="97"/>
      <c r="G11" s="98"/>
      <c r="H11" s="97"/>
      <c r="I11" s="97"/>
      <c r="J11" s="98"/>
      <c r="K11" s="97"/>
      <c r="L11" s="97"/>
      <c r="M11" s="98"/>
      <c r="N11" s="97"/>
      <c r="O11" s="97"/>
      <c r="P11" s="98"/>
      <c r="Q11" s="97"/>
      <c r="R11" s="97"/>
      <c r="S11" s="98"/>
      <c r="T11" s="97"/>
      <c r="U11" s="97"/>
      <c r="V11" s="98"/>
      <c r="W11" s="97"/>
    </row>
    <row r="12" customFormat="false" ht="12.75" hidden="false" customHeight="false" outlineLevel="0" collapsed="false">
      <c r="A12" s="97"/>
      <c r="B12" s="97"/>
      <c r="C12" s="97"/>
      <c r="D12" s="98"/>
      <c r="E12" s="97"/>
      <c r="F12" s="97"/>
      <c r="G12" s="98"/>
      <c r="H12" s="97"/>
      <c r="I12" s="97"/>
      <c r="J12" s="98"/>
      <c r="K12" s="97"/>
      <c r="L12" s="97"/>
      <c r="M12" s="98"/>
      <c r="N12" s="97"/>
      <c r="O12" s="97"/>
      <c r="P12" s="98"/>
      <c r="Q12" s="97"/>
      <c r="R12" s="97"/>
      <c r="S12" s="98"/>
      <c r="T12" s="97"/>
      <c r="U12" s="97"/>
      <c r="V12" s="98"/>
      <c r="W12" s="97"/>
    </row>
    <row r="13" customFormat="false" ht="12.75" hidden="false" customHeight="false" outlineLevel="0" collapsed="false">
      <c r="A13" s="97"/>
      <c r="B13" s="97"/>
      <c r="C13" s="97"/>
      <c r="D13" s="98"/>
      <c r="E13" s="97"/>
      <c r="F13" s="97"/>
      <c r="G13" s="98"/>
      <c r="H13" s="97"/>
      <c r="I13" s="97"/>
      <c r="J13" s="98"/>
      <c r="K13" s="97"/>
      <c r="L13" s="97"/>
      <c r="M13" s="98"/>
      <c r="N13" s="97"/>
      <c r="O13" s="97"/>
      <c r="P13" s="98"/>
      <c r="Q13" s="97"/>
      <c r="R13" s="97"/>
      <c r="S13" s="98"/>
      <c r="T13" s="97"/>
      <c r="U13" s="97"/>
      <c r="V13" s="98"/>
      <c r="W13" s="97"/>
    </row>
    <row r="14" customFormat="false" ht="12.75" hidden="false" customHeight="false" outlineLevel="0" collapsed="false">
      <c r="A14" s="97"/>
      <c r="B14" s="97"/>
      <c r="C14" s="97"/>
      <c r="D14" s="98"/>
      <c r="E14" s="97"/>
      <c r="F14" s="97"/>
      <c r="G14" s="98"/>
      <c r="H14" s="97"/>
      <c r="I14" s="97"/>
      <c r="J14" s="98"/>
      <c r="K14" s="97"/>
      <c r="L14" s="97"/>
      <c r="M14" s="98"/>
      <c r="N14" s="97"/>
      <c r="O14" s="97"/>
      <c r="P14" s="98"/>
      <c r="Q14" s="97"/>
      <c r="R14" s="97"/>
      <c r="S14" s="98"/>
      <c r="T14" s="97"/>
      <c r="U14" s="97"/>
      <c r="V14" s="98"/>
      <c r="W14" s="97"/>
    </row>
    <row r="15" customFormat="false" ht="12.75" hidden="false" customHeight="false" outlineLevel="0" collapsed="false">
      <c r="A15" s="97"/>
      <c r="B15" s="97"/>
      <c r="C15" s="97"/>
      <c r="D15" s="98"/>
      <c r="E15" s="97"/>
      <c r="F15" s="97"/>
      <c r="G15" s="98"/>
      <c r="H15" s="97"/>
      <c r="I15" s="97"/>
      <c r="J15" s="98"/>
      <c r="K15" s="97"/>
      <c r="L15" s="97"/>
      <c r="M15" s="98"/>
      <c r="N15" s="97"/>
      <c r="O15" s="97"/>
      <c r="P15" s="98"/>
      <c r="Q15" s="97"/>
      <c r="R15" s="97"/>
      <c r="S15" s="98"/>
      <c r="T15" s="97"/>
      <c r="U15" s="97"/>
      <c r="V15" s="98"/>
      <c r="W15" s="97"/>
    </row>
    <row r="16" customFormat="false" ht="12.75" hidden="false" customHeight="false" outlineLevel="0" collapsed="false">
      <c r="A16" s="97"/>
      <c r="B16" s="97"/>
      <c r="C16" s="97"/>
      <c r="D16" s="98"/>
      <c r="E16" s="97"/>
      <c r="F16" s="97"/>
      <c r="G16" s="98"/>
      <c r="H16" s="97"/>
      <c r="I16" s="97"/>
      <c r="J16" s="98"/>
      <c r="K16" s="97"/>
      <c r="L16" s="97"/>
      <c r="M16" s="98"/>
      <c r="N16" s="97"/>
      <c r="O16" s="97"/>
      <c r="P16" s="98"/>
      <c r="Q16" s="97"/>
      <c r="R16" s="97"/>
      <c r="S16" s="98"/>
      <c r="T16" s="97"/>
      <c r="U16" s="97"/>
      <c r="V16" s="98"/>
      <c r="W16" s="97"/>
    </row>
    <row r="17" customFormat="false" ht="12.75" hidden="false" customHeight="false" outlineLevel="0" collapsed="false">
      <c r="A17" s="97"/>
      <c r="B17" s="97"/>
      <c r="C17" s="97"/>
      <c r="D17" s="98"/>
      <c r="E17" s="97"/>
      <c r="F17" s="97"/>
      <c r="G17" s="98"/>
      <c r="H17" s="97"/>
      <c r="I17" s="97"/>
      <c r="J17" s="98"/>
      <c r="K17" s="97"/>
      <c r="L17" s="97"/>
      <c r="M17" s="98"/>
      <c r="N17" s="97"/>
      <c r="O17" s="97"/>
      <c r="P17" s="98"/>
      <c r="Q17" s="97"/>
      <c r="R17" s="97"/>
      <c r="S17" s="98"/>
      <c r="T17" s="97"/>
      <c r="U17" s="97"/>
      <c r="V17" s="98"/>
      <c r="W17"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12:22:18Z</dcterms:created>
  <dc:creator>Karl HANDL</dc:creator>
  <dc:description/>
  <dc:language>en-US</dc:language>
  <cp:lastModifiedBy>Karl Handl</cp:lastModifiedBy>
  <cp:lastPrinted>2008-11-15T18:26:19Z</cp:lastPrinted>
  <dcterms:modified xsi:type="dcterms:W3CDTF">2008-12-01T19:41:44Z</dcterms:modified>
  <cp:revision>0</cp:revision>
  <dc:subject/>
  <dc:title/>
</cp:coreProperties>
</file>